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b val="true"/>
        <sz val="18"/>
        <rFont val="Noto Sans"/>
        <family val="2"/>
      </rPr>
      <t xml:space="preserve">吕梁市离石区水利水保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水利水保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水利水保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水利水保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水利水保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水利行业业务管理</t>
    </r>
    <r>
      <rPr>
        <sz val="11"/>
        <rFont val="宋体"/>
        <family val="0"/>
        <charset val="134"/>
      </rPr>
      <t xml:space="preserve">2130304</t>
    </r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130301</t>
    </r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吕梁市离石区水利水保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名称</t>
  </si>
  <si>
    <t xml:space="preserve">代码</t>
  </si>
  <si>
    <t xml:space="preserve">       合      计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住房公积金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招待费</t>
  </si>
  <si>
    <t xml:space="preserve">工会经费</t>
  </si>
  <si>
    <t xml:space="preserve">其他商品服务支出</t>
  </si>
  <si>
    <t xml:space="preserve">三、对个人和家庭补助</t>
  </si>
  <si>
    <t xml:space="preserve">离休费</t>
  </si>
  <si>
    <t xml:space="preserve">退休费</t>
  </si>
  <si>
    <t xml:space="preserve">取暖费（个人）</t>
  </si>
  <si>
    <t xml:space="preserve">幼儿管理费</t>
  </si>
  <si>
    <t xml:space="preserve">独生子女父母奖励</t>
  </si>
  <si>
    <t xml:space="preserve">遗属补助</t>
  </si>
  <si>
    <r>
      <rPr>
        <b val="true"/>
        <sz val="18"/>
        <rFont val="Noto Sans"/>
        <family val="2"/>
      </rPr>
      <t xml:space="preserve">吕梁市离石区水利水保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利水保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水利水保局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水利水保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水利水保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565.22</v>
      </c>
      <c r="C6" s="8" t="s">
        <v>8</v>
      </c>
      <c r="D6" s="7" t="n">
        <v>1399.24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7" t="n">
        <v>53.08</v>
      </c>
    </row>
    <row r="8" customFormat="false" ht="24" hidden="false" customHeight="true" outlineLevel="0" collapsed="false">
      <c r="A8" s="6" t="s">
        <v>11</v>
      </c>
      <c r="B8" s="10"/>
      <c r="C8" s="8" t="s">
        <v>12</v>
      </c>
      <c r="D8" s="7" t="n">
        <v>112.9</v>
      </c>
    </row>
    <row r="9" customFormat="false" ht="24" hidden="false" customHeight="true" outlineLevel="0" collapsed="false">
      <c r="A9" s="6" t="s">
        <v>13</v>
      </c>
      <c r="B9" s="10"/>
      <c r="C9" s="6"/>
      <c r="D9" s="11"/>
    </row>
    <row r="10" customFormat="false" ht="24" hidden="false" customHeight="true" outlineLevel="0" collapsed="false">
      <c r="A10" s="6"/>
      <c r="B10" s="10"/>
      <c r="C10" s="12"/>
      <c r="D10" s="12"/>
    </row>
    <row r="11" customFormat="false" ht="24" hidden="false" customHeight="true" outlineLevel="0" collapsed="false">
      <c r="A11" s="6"/>
      <c r="B11" s="10"/>
      <c r="C11" s="13"/>
      <c r="D11" s="13"/>
    </row>
    <row r="12" customFormat="false" ht="24" hidden="false" customHeight="true" outlineLevel="0" collapsed="false">
      <c r="A12" s="14"/>
      <c r="B12" s="10"/>
      <c r="C12" s="15"/>
      <c r="D12" s="11"/>
      <c r="G12" s="13"/>
    </row>
    <row r="13" customFormat="false" ht="24" hidden="false" customHeight="true" outlineLevel="0" collapsed="false">
      <c r="A13" s="6"/>
      <c r="B13" s="10"/>
      <c r="C13" s="6"/>
      <c r="D13" s="6"/>
    </row>
    <row r="14" customFormat="false" ht="24" hidden="false" customHeight="true" outlineLevel="0" collapsed="false">
      <c r="A14" s="6"/>
      <c r="B14" s="10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11" t="n">
        <f aca="false">SUM(B6:B16)</f>
        <v>1565.22</v>
      </c>
      <c r="C17" s="19" t="s">
        <v>15</v>
      </c>
      <c r="D17" s="6" t="n">
        <f aca="false">SUM(D6:D16)</f>
        <v>1565.22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68" t="s">
        <v>88</v>
      </c>
      <c r="B1" s="68"/>
    </row>
    <row r="2" customFormat="false" ht="14.25" hidden="false" customHeight="false" outlineLevel="0" collapsed="false">
      <c r="B2" s="69" t="s">
        <v>1</v>
      </c>
    </row>
    <row r="3" customFormat="false" ht="14.25" hidden="false" customHeight="false" outlineLevel="0" collapsed="false">
      <c r="A3" s="70" t="s">
        <v>89</v>
      </c>
      <c r="B3" s="49" t="s">
        <v>90</v>
      </c>
    </row>
    <row r="4" customFormat="false" ht="14.25" hidden="false" customHeight="false" outlineLevel="0" collapsed="false">
      <c r="A4" s="70" t="s">
        <v>80</v>
      </c>
      <c r="B4" s="49" t="n">
        <v>53.08</v>
      </c>
    </row>
    <row r="5" customFormat="false" ht="14.25" hidden="false" customHeight="false" outlineLevel="0" collapsed="false">
      <c r="A5" s="13"/>
      <c r="B5" s="13"/>
    </row>
    <row r="9" customFormat="false" ht="14.25" hidden="false" customHeight="false" outlineLevel="0" collapsed="false">
      <c r="A9" s="20" t="s">
        <v>71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5" t="n">
        <v>2130304</v>
      </c>
      <c r="B5" s="26" t="s">
        <v>25</v>
      </c>
      <c r="C5" s="7" t="n">
        <v>1322.21</v>
      </c>
      <c r="D5" s="7" t="n">
        <v>1322.21</v>
      </c>
      <c r="E5" s="13"/>
      <c r="F5" s="13"/>
      <c r="G5" s="13"/>
    </row>
    <row r="6" customFormat="false" ht="14.25" hidden="false" customHeight="false" outlineLevel="0" collapsed="false">
      <c r="A6" s="15" t="n">
        <v>2130301</v>
      </c>
      <c r="B6" s="26" t="s">
        <v>26</v>
      </c>
      <c r="C6" s="7" t="n">
        <v>243.01</v>
      </c>
      <c r="D6" s="7" t="n">
        <v>243.01</v>
      </c>
      <c r="E6" s="13"/>
      <c r="F6" s="13"/>
      <c r="G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27" t="s">
        <v>27</v>
      </c>
      <c r="B13" s="13"/>
      <c r="C13" s="13" t="n">
        <v>1565.22</v>
      </c>
      <c r="D13" s="13" t="n">
        <v>1565.22</v>
      </c>
      <c r="E13" s="13"/>
      <c r="F13" s="13"/>
      <c r="G13" s="13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8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5" t="n">
        <v>2130304</v>
      </c>
      <c r="B5" s="26" t="s">
        <v>25</v>
      </c>
      <c r="C5" s="7" t="n">
        <v>1322.21</v>
      </c>
      <c r="D5" s="7" t="n">
        <v>1322.21</v>
      </c>
      <c r="E5" s="13"/>
    </row>
    <row r="6" customFormat="false" ht="14.25" hidden="false" customHeight="false" outlineLevel="0" collapsed="false">
      <c r="A6" s="15" t="n">
        <v>2130301</v>
      </c>
      <c r="B6" s="26" t="s">
        <v>26</v>
      </c>
      <c r="C6" s="7" t="n">
        <v>243.01</v>
      </c>
      <c r="D6" s="7" t="n">
        <v>243.01</v>
      </c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27" t="s">
        <v>27</v>
      </c>
      <c r="B13" s="13"/>
      <c r="C13" s="13" t="n">
        <v>1565.22</v>
      </c>
      <c r="D13" s="13" t="n">
        <v>1565.22</v>
      </c>
      <c r="E13" s="13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565.22</v>
      </c>
      <c r="C5" s="8" t="s">
        <v>8</v>
      </c>
      <c r="D5" s="7" t="n">
        <v>1399.24</v>
      </c>
    </row>
    <row r="6" customFormat="false" ht="24" hidden="false" customHeight="true" outlineLevel="0" collapsed="false">
      <c r="A6" s="6" t="s">
        <v>9</v>
      </c>
      <c r="B6" s="9"/>
      <c r="C6" s="8" t="s">
        <v>10</v>
      </c>
      <c r="D6" s="7" t="n">
        <v>53.08</v>
      </c>
    </row>
    <row r="7" customFormat="false" ht="24" hidden="false" customHeight="true" outlineLevel="0" collapsed="false">
      <c r="A7" s="6" t="s">
        <v>11</v>
      </c>
      <c r="B7" s="10"/>
      <c r="C7" s="8" t="s">
        <v>12</v>
      </c>
      <c r="D7" s="7" t="n">
        <v>112.9</v>
      </c>
    </row>
    <row r="8" customFormat="false" ht="24" hidden="false" customHeight="true" outlineLevel="0" collapsed="false">
      <c r="A8" s="6" t="s">
        <v>13</v>
      </c>
      <c r="B8" s="10"/>
      <c r="C8" s="6"/>
      <c r="D8" s="11"/>
    </row>
    <row r="9" customFormat="false" ht="24" hidden="false" customHeight="true" outlineLevel="0" collapsed="false">
      <c r="A9" s="6"/>
      <c r="B9" s="10"/>
      <c r="C9" s="12"/>
      <c r="D9" s="12"/>
    </row>
    <row r="10" customFormat="false" ht="24" hidden="false" customHeight="true" outlineLevel="0" collapsed="false">
      <c r="A10" s="6"/>
      <c r="B10" s="10"/>
      <c r="C10" s="13"/>
      <c r="D10" s="13"/>
    </row>
    <row r="11" customFormat="false" ht="24" hidden="false" customHeight="true" outlineLevel="0" collapsed="false">
      <c r="A11" s="14"/>
      <c r="B11" s="10"/>
      <c r="C11" s="15"/>
      <c r="D11" s="11"/>
      <c r="G11" s="13"/>
    </row>
    <row r="12" customFormat="false" ht="24" hidden="false" customHeight="true" outlineLevel="0" collapsed="false">
      <c r="A12" s="6"/>
      <c r="B12" s="10"/>
      <c r="C12" s="6"/>
      <c r="D12" s="6"/>
    </row>
    <row r="13" customFormat="false" ht="24" hidden="false" customHeight="true" outlineLevel="0" collapsed="false">
      <c r="A13" s="6"/>
      <c r="B13" s="10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11" t="n">
        <f aca="false">SUM(B5:B15)</f>
        <v>1565.22</v>
      </c>
      <c r="C16" s="19" t="s">
        <v>15</v>
      </c>
      <c r="D16" s="6" t="n">
        <f aca="false">SUM(D5:D15)</f>
        <v>1565.22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6" t="s">
        <v>36</v>
      </c>
      <c r="C4" s="7" t="n">
        <v>1322.21</v>
      </c>
      <c r="D4" s="7" t="n">
        <v>1322.21</v>
      </c>
      <c r="E4" s="6"/>
      <c r="F4" s="6"/>
    </row>
    <row r="5" customFormat="false" ht="23.1" hidden="false" customHeight="true" outlineLevel="0" collapsed="false">
      <c r="B5" s="26" t="s">
        <v>37</v>
      </c>
      <c r="C5" s="7" t="n">
        <v>243.01</v>
      </c>
      <c r="D5" s="7" t="n">
        <v>243.01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5"/>
      <c r="C8" s="6"/>
      <c r="D8" s="6"/>
      <c r="E8" s="6"/>
      <c r="F8" s="6"/>
    </row>
    <row r="9" customFormat="false" ht="23.1" hidden="false" customHeight="true" outlineLevel="0" collapsed="false">
      <c r="B9" s="35"/>
      <c r="C9" s="6"/>
      <c r="D9" s="6"/>
      <c r="E9" s="6"/>
      <c r="F9" s="6"/>
    </row>
    <row r="10" customFormat="false" ht="23.1" hidden="false" customHeight="true" outlineLevel="0" collapsed="false">
      <c r="B10" s="35"/>
      <c r="C10" s="6"/>
      <c r="D10" s="6"/>
      <c r="E10" s="6"/>
      <c r="F10" s="6"/>
    </row>
    <row r="11" customFormat="false" ht="23.1" hidden="false" customHeight="true" outlineLevel="0" collapsed="false">
      <c r="B11" s="35"/>
      <c r="C11" s="6"/>
      <c r="D11" s="6"/>
      <c r="E11" s="6"/>
      <c r="F11" s="6"/>
    </row>
    <row r="12" customFormat="false" ht="23.1" hidden="false" customHeight="true" outlineLevel="0" collapsed="false">
      <c r="B12" s="35"/>
      <c r="C12" s="6"/>
      <c r="D12" s="6"/>
      <c r="E12" s="6"/>
      <c r="F12" s="6"/>
    </row>
    <row r="13" customFormat="false" ht="23.1" hidden="false" customHeight="true" outlineLevel="0" collapsed="false">
      <c r="B13" s="35"/>
      <c r="C13" s="6"/>
      <c r="D13" s="6"/>
      <c r="E13" s="6"/>
      <c r="F13" s="6"/>
    </row>
    <row r="14" customFormat="false" ht="23.1" hidden="false" customHeight="true" outlineLevel="0" collapsed="false">
      <c r="B14" s="36" t="s">
        <v>38</v>
      </c>
      <c r="C14" s="6" t="n">
        <v>1565.22</v>
      </c>
      <c r="D14" s="6" t="n">
        <v>1565.22</v>
      </c>
      <c r="E14" s="6"/>
      <c r="F14" s="6"/>
    </row>
    <row r="15" customFormat="false" ht="14.25" hidden="false" customHeight="false" outlineLevel="0" collapsed="false">
      <c r="B15" s="37" t="s">
        <v>16</v>
      </c>
      <c r="C15" s="37"/>
      <c r="D15" s="37"/>
      <c r="E15" s="37"/>
      <c r="F15" s="37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6.24"/>
    <col collapsed="false" customWidth="true" hidden="false" outlineLevel="0" max="2" min="2" style="38" width="8.74"/>
    <col collapsed="false" customWidth="true" hidden="false" outlineLevel="0" max="3" min="3" style="38" width="35.36"/>
    <col collapsed="false" customWidth="true" hidden="false" outlineLevel="0" max="4" min="4" style="38" width="19.12"/>
    <col collapsed="false" customWidth="true" hidden="false" outlineLevel="0" max="5" min="5" style="38" width="38.24"/>
    <col collapsed="false" customWidth="false" hidden="false" outlineLevel="0" max="257" min="6" style="38" width="8.99"/>
  </cols>
  <sheetData>
    <row r="1" customFormat="false" ht="14.25" hidden="false" customHeight="false" outlineLevel="0" collapsed="false">
      <c r="A1" s="39" t="s">
        <v>39</v>
      </c>
      <c r="B1" s="39"/>
      <c r="C1" s="39"/>
      <c r="D1" s="40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  <c r="IW1" s="39"/>
    </row>
    <row r="2" customFormat="false" ht="22.5" hidden="false" customHeight="false" outlineLevel="0" collapsed="false">
      <c r="A2" s="39"/>
      <c r="B2" s="39"/>
      <c r="C2" s="41" t="s">
        <v>40</v>
      </c>
      <c r="D2" s="41"/>
      <c r="E2" s="41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</row>
    <row r="3" customFormat="false" ht="14.25" hidden="false" customHeight="false" outlineLevel="0" collapsed="false">
      <c r="A3" s="39"/>
      <c r="B3" s="39"/>
      <c r="C3" s="39"/>
      <c r="D3" s="40"/>
      <c r="E3" s="42" t="s">
        <v>1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  <c r="IW3" s="39"/>
    </row>
    <row r="4" customFormat="false" ht="14.25" hidden="false" customHeight="false" outlineLevel="0" collapsed="false">
      <c r="A4" s="43" t="s">
        <v>41</v>
      </c>
      <c r="B4" s="43"/>
      <c r="C4" s="8" t="s">
        <v>42</v>
      </c>
      <c r="D4" s="43" t="s">
        <v>5</v>
      </c>
      <c r="E4" s="43" t="s">
        <v>4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</row>
    <row r="5" customFormat="false" ht="14.25" hidden="false" customHeight="false" outlineLevel="0" collapsed="false">
      <c r="A5" s="43" t="s">
        <v>44</v>
      </c>
      <c r="B5" s="43" t="s">
        <v>45</v>
      </c>
      <c r="C5" s="8" t="s">
        <v>46</v>
      </c>
      <c r="D5" s="43" t="n">
        <f aca="false">SUM(D6+D27)</f>
        <v>1565.22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</row>
    <row r="6" customFormat="false" ht="14.25" hidden="false" customHeight="false" outlineLevel="0" collapsed="false">
      <c r="A6" s="8" t="s">
        <v>25</v>
      </c>
      <c r="B6" s="43" t="n">
        <v>2130304</v>
      </c>
      <c r="C6" s="8" t="s">
        <v>47</v>
      </c>
      <c r="D6" s="43" t="n">
        <f aca="false">SUM(D7+D20+D15)</f>
        <v>1322.21</v>
      </c>
      <c r="E6" s="4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</row>
    <row r="7" customFormat="false" ht="14.25" hidden="false" customHeight="false" outlineLevel="0" collapsed="false">
      <c r="A7" s="8" t="s">
        <v>25</v>
      </c>
      <c r="B7" s="43" t="n">
        <v>2130304</v>
      </c>
      <c r="C7" s="8" t="s">
        <v>8</v>
      </c>
      <c r="D7" s="43" t="n">
        <f aca="false">SUM(D8:D14)</f>
        <v>1220.17</v>
      </c>
      <c r="E7" s="43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</row>
    <row r="8" customFormat="false" ht="14.25" hidden="false" customHeight="false" outlineLevel="0" collapsed="false">
      <c r="A8" s="8"/>
      <c r="B8" s="43"/>
      <c r="C8" s="8" t="s">
        <v>48</v>
      </c>
      <c r="D8" s="43" t="n">
        <v>172.25</v>
      </c>
      <c r="E8" s="43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</row>
    <row r="9" customFormat="false" ht="14.25" hidden="false" customHeight="false" outlineLevel="0" collapsed="false">
      <c r="A9" s="8"/>
      <c r="B9" s="8"/>
      <c r="C9" s="8" t="s">
        <v>49</v>
      </c>
      <c r="D9" s="43" t="n">
        <v>38.16</v>
      </c>
      <c r="E9" s="43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</row>
    <row r="10" customFormat="false" ht="14.25" hidden="false" customHeight="false" outlineLevel="0" collapsed="false">
      <c r="A10" s="8"/>
      <c r="B10" s="8"/>
      <c r="C10" s="8" t="s">
        <v>50</v>
      </c>
      <c r="D10" s="43" t="n">
        <v>587.43</v>
      </c>
      <c r="E10" s="43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</row>
    <row r="11" customFormat="false" ht="14.25" hidden="false" customHeight="false" outlineLevel="0" collapsed="false">
      <c r="A11" s="8"/>
      <c r="B11" s="8"/>
      <c r="C11" s="8" t="s">
        <v>51</v>
      </c>
      <c r="D11" s="43" t="n">
        <v>14.35</v>
      </c>
      <c r="E11" s="43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</row>
    <row r="12" customFormat="false" ht="14.25" hidden="false" customHeight="false" outlineLevel="0" collapsed="false">
      <c r="A12" s="8"/>
      <c r="B12" s="8"/>
      <c r="C12" s="8" t="s">
        <v>52</v>
      </c>
      <c r="D12" s="43" t="n">
        <v>93.57</v>
      </c>
      <c r="E12" s="43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</row>
    <row r="13" customFormat="false" ht="14.25" hidden="false" customHeight="false" outlineLevel="0" collapsed="false">
      <c r="A13" s="8"/>
      <c r="B13" s="8"/>
      <c r="C13" s="8" t="s">
        <v>53</v>
      </c>
      <c r="D13" s="43" t="n">
        <v>273.54</v>
      </c>
      <c r="E13" s="43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</row>
    <row r="14" customFormat="false" ht="14.25" hidden="false" customHeight="false" outlineLevel="0" collapsed="false">
      <c r="A14" s="8"/>
      <c r="B14" s="8"/>
      <c r="C14" s="8" t="s">
        <v>54</v>
      </c>
      <c r="D14" s="43" t="n">
        <v>40.87</v>
      </c>
      <c r="E14" s="43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</row>
    <row r="15" customFormat="false" ht="14.25" hidden="false" customHeight="false" outlineLevel="0" collapsed="false">
      <c r="A15" s="8"/>
      <c r="B15" s="8"/>
      <c r="C15" s="8" t="s">
        <v>55</v>
      </c>
      <c r="D15" s="43" t="n">
        <v>36</v>
      </c>
      <c r="E15" s="43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</row>
    <row r="16" customFormat="false" ht="14.25" hidden="false" customHeight="false" outlineLevel="0" collapsed="false">
      <c r="A16" s="8"/>
      <c r="B16" s="8"/>
      <c r="C16" s="8" t="s">
        <v>56</v>
      </c>
      <c r="D16" s="43" t="n">
        <v>36</v>
      </c>
      <c r="E16" s="43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</row>
    <row r="17" customFormat="false" ht="14.25" hidden="false" customHeight="false" outlineLevel="0" collapsed="false">
      <c r="A17" s="8"/>
      <c r="B17" s="8"/>
      <c r="C17" s="8" t="s">
        <v>57</v>
      </c>
      <c r="D17" s="43"/>
      <c r="E17" s="43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  <c r="IW17" s="39"/>
    </row>
    <row r="18" customFormat="false" ht="14.25" hidden="false" customHeight="false" outlineLevel="0" collapsed="false">
      <c r="A18" s="8"/>
      <c r="B18" s="8"/>
      <c r="C18" s="8" t="s">
        <v>58</v>
      </c>
      <c r="D18" s="43"/>
      <c r="E18" s="43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  <c r="IW18" s="39"/>
    </row>
    <row r="19" customFormat="false" ht="14.25" hidden="false" customHeight="false" outlineLevel="0" collapsed="false">
      <c r="A19" s="8"/>
      <c r="B19" s="8"/>
      <c r="C19" s="8" t="s">
        <v>59</v>
      </c>
      <c r="D19" s="43"/>
      <c r="E19" s="4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  <c r="IW19" s="39"/>
    </row>
    <row r="20" customFormat="false" ht="14.25" hidden="false" customHeight="false" outlineLevel="0" collapsed="false">
      <c r="A20" s="8"/>
      <c r="B20" s="8"/>
      <c r="C20" s="8" t="s">
        <v>60</v>
      </c>
      <c r="D20" s="43" t="n">
        <f aca="false">D22+D26</f>
        <v>66.04</v>
      </c>
      <c r="E20" s="43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  <c r="IW20" s="39"/>
    </row>
    <row r="21" customFormat="false" ht="14.25" hidden="false" customHeight="false" outlineLevel="0" collapsed="false">
      <c r="A21" s="8"/>
      <c r="B21" s="8"/>
      <c r="C21" s="8" t="s">
        <v>61</v>
      </c>
      <c r="D21" s="43"/>
      <c r="E21" s="43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  <c r="IW21" s="39"/>
    </row>
    <row r="22" customFormat="false" ht="14.25" hidden="false" customHeight="false" outlineLevel="0" collapsed="false">
      <c r="A22" s="8"/>
      <c r="B22" s="8"/>
      <c r="C22" s="8" t="s">
        <v>62</v>
      </c>
      <c r="D22" s="43" t="n">
        <v>62.11</v>
      </c>
      <c r="E22" s="43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  <c r="IW22" s="39"/>
    </row>
    <row r="23" customFormat="false" ht="14.25" hidden="false" customHeight="false" outlineLevel="0" collapsed="false">
      <c r="A23" s="8"/>
      <c r="B23" s="8"/>
      <c r="C23" s="8" t="s">
        <v>63</v>
      </c>
      <c r="D23" s="43"/>
      <c r="E23" s="43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  <c r="IW23" s="39"/>
    </row>
    <row r="24" customFormat="false" ht="14.25" hidden="false" customHeight="false" outlineLevel="0" collapsed="false">
      <c r="A24" s="8"/>
      <c r="B24" s="8"/>
      <c r="C24" s="8" t="s">
        <v>64</v>
      </c>
      <c r="D24" s="43"/>
      <c r="E24" s="43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  <c r="IW24" s="39"/>
    </row>
    <row r="25" customFormat="false" ht="14.25" hidden="false" customHeight="false" outlineLevel="0" collapsed="false">
      <c r="A25" s="8"/>
      <c r="B25" s="8"/>
      <c r="C25" s="8" t="s">
        <v>65</v>
      </c>
      <c r="D25" s="43"/>
      <c r="E25" s="43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  <c r="IW25" s="39"/>
    </row>
    <row r="26" customFormat="false" ht="14.25" hidden="false" customHeight="false" outlineLevel="0" collapsed="false">
      <c r="A26" s="8"/>
      <c r="B26" s="8"/>
      <c r="C26" s="8" t="s">
        <v>66</v>
      </c>
      <c r="D26" s="43" t="n">
        <v>3.93</v>
      </c>
      <c r="E26" s="43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  <c r="IW26" s="39"/>
    </row>
    <row r="27" customFormat="false" ht="14.25" hidden="false" customHeight="false" outlineLevel="0" collapsed="false">
      <c r="A27" s="44" t="s">
        <v>26</v>
      </c>
      <c r="B27" s="44" t="n">
        <v>2130301</v>
      </c>
      <c r="C27" s="8" t="s">
        <v>27</v>
      </c>
      <c r="D27" s="43" t="n">
        <f aca="false">SUM(D28+D35+D40)</f>
        <v>243.01</v>
      </c>
      <c r="E27" s="43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  <c r="IW27" s="39"/>
    </row>
    <row r="28" customFormat="false" ht="14.25" hidden="false" customHeight="false" outlineLevel="0" collapsed="false">
      <c r="A28" s="44" t="s">
        <v>26</v>
      </c>
      <c r="B28" s="44" t="n">
        <v>2130301</v>
      </c>
      <c r="C28" s="44" t="s">
        <v>8</v>
      </c>
      <c r="D28" s="45" t="n">
        <f aca="false">SUM(D29:D34)</f>
        <v>179.07</v>
      </c>
      <c r="E28" s="44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  <c r="IW28" s="39"/>
    </row>
    <row r="29" customFormat="false" ht="14.25" hidden="false" customHeight="false" outlineLevel="0" collapsed="false">
      <c r="A29" s="44"/>
      <c r="B29" s="44"/>
      <c r="C29" s="44" t="s">
        <v>48</v>
      </c>
      <c r="D29" s="45" t="n">
        <v>101.52</v>
      </c>
      <c r="E29" s="4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  <c r="IW29" s="39"/>
    </row>
    <row r="30" customFormat="false" ht="14.25" hidden="false" customHeight="false" outlineLevel="0" collapsed="false">
      <c r="A30" s="44"/>
      <c r="B30" s="44"/>
      <c r="C30" s="44" t="s">
        <v>49</v>
      </c>
      <c r="D30" s="45" t="n">
        <v>54.08</v>
      </c>
      <c r="E30" s="44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  <c r="IW30" s="39"/>
    </row>
    <row r="31" customFormat="false" ht="14.25" hidden="false" customHeight="false" outlineLevel="0" collapsed="false">
      <c r="A31" s="44"/>
      <c r="B31" s="44"/>
      <c r="C31" s="44" t="s">
        <v>51</v>
      </c>
      <c r="D31" s="45" t="n">
        <v>5.75</v>
      </c>
      <c r="E31" s="44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  <c r="IW31" s="39"/>
    </row>
    <row r="32" customFormat="false" ht="14.25" hidden="false" customHeight="false" outlineLevel="0" collapsed="false">
      <c r="A32" s="44"/>
      <c r="B32" s="44"/>
      <c r="C32" s="44" t="s">
        <v>53</v>
      </c>
      <c r="D32" s="45" t="n">
        <v>4.22</v>
      </c>
      <c r="E32" s="44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  <c r="IW32" s="39"/>
    </row>
    <row r="33" customFormat="false" ht="14.25" hidden="false" customHeight="false" outlineLevel="0" collapsed="false">
      <c r="A33" s="44"/>
      <c r="B33" s="44"/>
      <c r="C33" s="44" t="s">
        <v>52</v>
      </c>
      <c r="D33" s="45" t="n">
        <v>13.5</v>
      </c>
      <c r="E33" s="44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  <c r="IW33" s="39"/>
    </row>
    <row r="34" customFormat="false" ht="14.25" hidden="false" customHeight="false" outlineLevel="0" collapsed="false">
      <c r="A34" s="44"/>
      <c r="B34" s="44"/>
      <c r="C34" s="44" t="s">
        <v>54</v>
      </c>
      <c r="D34" s="45"/>
      <c r="E34" s="44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  <c r="IW34" s="39"/>
    </row>
    <row r="35" customFormat="false" ht="14.25" hidden="false" customHeight="false" outlineLevel="0" collapsed="false">
      <c r="A35" s="44"/>
      <c r="B35" s="44"/>
      <c r="C35" s="44" t="s">
        <v>55</v>
      </c>
      <c r="D35" s="45" t="n">
        <v>17.08</v>
      </c>
      <c r="E35" s="44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  <c r="IW35" s="39"/>
    </row>
    <row r="36" customFormat="false" ht="14.25" hidden="false" customHeight="false" outlineLevel="0" collapsed="false">
      <c r="A36" s="44"/>
      <c r="B36" s="44"/>
      <c r="C36" s="44" t="s">
        <v>56</v>
      </c>
      <c r="D36" s="45" t="n">
        <v>17.08</v>
      </c>
      <c r="E36" s="44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  <c r="IW36" s="39"/>
    </row>
    <row r="37" customFormat="false" ht="14.25" hidden="false" customHeight="false" outlineLevel="0" collapsed="false">
      <c r="A37" s="44"/>
      <c r="B37" s="44"/>
      <c r="C37" s="44" t="s">
        <v>57</v>
      </c>
      <c r="D37" s="45"/>
      <c r="E37" s="44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  <c r="IW37" s="39"/>
    </row>
    <row r="38" customFormat="false" ht="14.25" hidden="false" customHeight="false" outlineLevel="0" collapsed="false">
      <c r="A38" s="44"/>
      <c r="B38" s="44"/>
      <c r="C38" s="44" t="s">
        <v>58</v>
      </c>
      <c r="D38" s="45"/>
      <c r="E38" s="44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  <c r="IW38" s="39"/>
    </row>
    <row r="39" customFormat="false" ht="14.25" hidden="false" customHeight="false" outlineLevel="0" collapsed="false">
      <c r="A39" s="44"/>
      <c r="B39" s="44"/>
      <c r="C39" s="44" t="s">
        <v>59</v>
      </c>
      <c r="D39" s="45"/>
      <c r="E39" s="44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  <c r="IW39" s="39"/>
    </row>
    <row r="40" customFormat="false" ht="14.25" hidden="false" customHeight="false" outlineLevel="0" collapsed="false">
      <c r="A40" s="44"/>
      <c r="B40" s="44"/>
      <c r="C40" s="44" t="s">
        <v>60</v>
      </c>
      <c r="D40" s="45" t="n">
        <f aca="false">D41+D42+D46</f>
        <v>46.86</v>
      </c>
      <c r="E40" s="44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  <c r="IW40" s="39"/>
    </row>
    <row r="41" customFormat="false" ht="14.25" hidden="false" customHeight="false" outlineLevel="0" collapsed="false">
      <c r="A41" s="44"/>
      <c r="B41" s="44"/>
      <c r="C41" s="44" t="s">
        <v>61</v>
      </c>
      <c r="D41" s="45" t="n">
        <v>6.82</v>
      </c>
      <c r="E41" s="44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  <c r="IW41" s="39"/>
    </row>
    <row r="42" customFormat="false" ht="14.25" hidden="false" customHeight="false" outlineLevel="0" collapsed="false">
      <c r="A42" s="44"/>
      <c r="B42" s="44"/>
      <c r="C42" s="44" t="s">
        <v>62</v>
      </c>
      <c r="D42" s="45" t="n">
        <v>38.61</v>
      </c>
      <c r="E42" s="44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  <c r="IW42" s="39"/>
    </row>
    <row r="43" customFormat="false" ht="14.25" hidden="false" customHeight="false" outlineLevel="0" collapsed="false">
      <c r="A43" s="44"/>
      <c r="B43" s="44"/>
      <c r="C43" s="44" t="s">
        <v>63</v>
      </c>
      <c r="D43" s="45"/>
      <c r="E43" s="44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  <c r="IW43" s="39"/>
    </row>
    <row r="44" customFormat="false" ht="14.25" hidden="false" customHeight="false" outlineLevel="0" collapsed="false">
      <c r="A44" s="44"/>
      <c r="B44" s="44"/>
      <c r="C44" s="44" t="s">
        <v>64</v>
      </c>
      <c r="D44" s="45"/>
      <c r="E44" s="44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  <c r="IW44" s="39"/>
    </row>
    <row r="45" customFormat="false" ht="14.25" hidden="false" customHeight="false" outlineLevel="0" collapsed="false">
      <c r="A45" s="44"/>
      <c r="B45" s="44"/>
      <c r="C45" s="44" t="s">
        <v>65</v>
      </c>
      <c r="D45" s="45"/>
      <c r="E45" s="44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  <c r="IW45" s="39"/>
    </row>
    <row r="46" customFormat="false" ht="14.25" hidden="false" customHeight="false" outlineLevel="0" collapsed="false">
      <c r="A46" s="44"/>
      <c r="B46" s="44"/>
      <c r="C46" s="44" t="s">
        <v>66</v>
      </c>
      <c r="D46" s="45" t="n">
        <v>1.43</v>
      </c>
      <c r="E46" s="4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  <c r="IW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  <c r="IW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  <c r="IW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  <c r="IW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  <c r="IW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  <c r="IW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  <c r="IW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  <c r="IW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  <c r="IW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  <c r="IW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  <c r="IW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  <c r="IW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  <c r="IW58" s="39"/>
    </row>
    <row r="59" customFormat="fals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  <c r="IW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  <c r="IW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  <c r="IW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  <c r="IW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  <c r="IW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  <c r="IW64" s="39"/>
    </row>
    <row r="65" customFormat="false" ht="14.2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  <c r="IW65" s="39"/>
    </row>
    <row r="66" customFormat="false" ht="14.2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  <c r="IW66" s="39"/>
    </row>
    <row r="67" customFormat="false" ht="14.2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  <c r="IW67" s="39"/>
    </row>
    <row r="68" customFormat="false" ht="14.2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  <c r="IW68" s="39"/>
    </row>
    <row r="69" customFormat="false" ht="14.2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  <c r="IW69" s="39"/>
    </row>
    <row r="70" customFormat="false" ht="14.2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  <c r="IW70" s="39"/>
    </row>
    <row r="71" customFormat="false" ht="14.2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  <c r="IW71" s="39"/>
    </row>
    <row r="72" customFormat="false" ht="14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  <c r="IW72" s="39"/>
    </row>
    <row r="73" customFormat="false" ht="14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</row>
    <row r="74" customFormat="false" ht="14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</row>
    <row r="75" customFormat="false" ht="14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  <c r="IW76" s="39"/>
    </row>
    <row r="77" customFormat="false" ht="14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</row>
    <row r="78" customFormat="false" ht="14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  <c r="IW78" s="39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  <c r="IW79" s="39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  <c r="IW80" s="39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</row>
    <row r="82" customFormat="false" ht="14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  <c r="IW82" s="39"/>
    </row>
    <row r="83" customFormat="false" ht="14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  <c r="IW83" s="39"/>
    </row>
    <row r="84" customFormat="false" ht="14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  <c r="IW84" s="39"/>
    </row>
    <row r="85" customFormat="false" ht="14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  <c r="IW85" s="39"/>
    </row>
    <row r="86" customFormat="false" ht="14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  <c r="IW86" s="39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  <c r="IW87" s="39"/>
    </row>
    <row r="88" customFormat="false" ht="14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  <c r="IW88" s="39"/>
    </row>
    <row r="89" customFormat="false" ht="14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  <c r="IW89" s="39"/>
    </row>
    <row r="90" customFormat="false" ht="14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  <c r="IW90" s="39"/>
    </row>
    <row r="91" customFormat="false" ht="14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  <c r="IW91" s="39"/>
    </row>
    <row r="92" customFormat="false" ht="14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  <c r="IW92" s="39"/>
    </row>
    <row r="93" customFormat="false" ht="14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  <c r="IW93" s="39"/>
    </row>
    <row r="94" customFormat="false" ht="14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  <c r="IW94" s="39"/>
    </row>
    <row r="95" customFormat="false" ht="14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  <c r="IW95" s="39"/>
    </row>
    <row r="96" customFormat="false" ht="14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  <c r="IW96" s="39"/>
    </row>
    <row r="97" customFormat="false" ht="14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  <c r="IW97" s="39"/>
    </row>
    <row r="98" customFormat="false" ht="14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  <c r="IW98" s="39"/>
    </row>
    <row r="99" customFormat="false" ht="14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  <c r="IW99" s="39"/>
    </row>
    <row r="100" customFormat="false" ht="14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  <c r="IW100" s="39"/>
    </row>
    <row r="101" customFormat="false" ht="14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  <c r="IW101" s="39"/>
    </row>
    <row r="102" customFormat="false" ht="14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  <c r="IW102" s="39"/>
    </row>
    <row r="103" customFormat="false" ht="14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  <c r="IW103" s="39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  <c r="IW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  <c r="IW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  <c r="IW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  <c r="IW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  <c r="IW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  <c r="IW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  <c r="IW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  <c r="IW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  <c r="IW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  <c r="IW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  <c r="IW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  <c r="IW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  <c r="IW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  <c r="IW117" s="39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  <c r="IW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  <c r="IW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  <c r="IW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  <c r="IW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  <c r="IW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  <c r="IW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  <c r="IW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  <c r="IW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  <c r="IW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  <c r="IW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  <c r="IW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  <c r="IW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  <c r="IW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  <c r="IW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  <c r="IW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  <c r="IW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  <c r="IW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  <c r="IW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  <c r="IW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  <c r="IW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  <c r="IW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  <c r="IW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  <c r="IW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  <c r="IW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  <c r="IW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  <c r="IW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  <c r="IW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  <c r="IW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  <c r="IW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  <c r="IW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  <c r="IW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  <c r="IW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  <c r="IW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  <c r="IW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  <c r="IW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  <c r="IW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  <c r="IW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  <c r="IW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  <c r="IW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  <c r="IW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  <c r="IW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  <c r="IW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  <c r="IW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  <c r="IW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  <c r="IW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  <c r="IW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  <c r="IW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  <c r="IW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  <c r="IW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  <c r="IW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  <c r="IW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  <c r="IW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  <c r="IW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  <c r="IW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  <c r="IW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  <c r="IW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  <c r="IW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  <c r="IW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  <c r="IW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  <c r="IW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  <c r="IW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  <c r="IW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  <c r="IW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  <c r="IW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  <c r="IW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  <c r="IW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  <c r="IW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  <c r="IW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  <c r="IW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  <c r="IW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  <c r="IW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  <c r="IW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  <c r="IW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  <c r="IW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  <c r="IW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  <c r="IW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  <c r="IW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  <c r="IW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  <c r="IW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  <c r="IW197" s="39"/>
    </row>
    <row r="198" customFormat="false" ht="14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  <c r="IW198" s="39"/>
    </row>
    <row r="199" customFormat="false" ht="14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  <c r="IW199" s="39"/>
    </row>
    <row r="200" customFormat="false" ht="14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  <c r="IW200" s="39"/>
    </row>
    <row r="201" customFormat="false" ht="14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  <c r="IW201" s="39"/>
    </row>
    <row r="202" customFormat="false" ht="14.2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  <c r="IW202" s="39"/>
    </row>
    <row r="203" customFormat="false" ht="14.2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  <c r="IW203" s="39"/>
    </row>
    <row r="204" customFormat="false" ht="14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  <c r="IW204" s="39"/>
    </row>
    <row r="205" customFormat="false" ht="14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  <c r="IW205" s="39"/>
    </row>
    <row r="206" customFormat="false" ht="14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  <c r="IW206" s="39"/>
    </row>
    <row r="207" customFormat="false" ht="14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  <c r="IW207" s="39"/>
    </row>
    <row r="208" customFormat="false" ht="14.2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  <c r="IW208" s="39"/>
    </row>
    <row r="209" customFormat="false" ht="14.2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  <c r="IW209" s="39"/>
    </row>
    <row r="210" customFormat="false" ht="14.2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  <c r="IW210" s="39"/>
    </row>
    <row r="211" customFormat="false" ht="14.2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  <c r="IW211" s="39"/>
    </row>
    <row r="212" customFormat="false" ht="14.2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  <c r="IW212" s="39"/>
    </row>
    <row r="213" customFormat="false" ht="14.2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  <c r="IW213" s="39"/>
    </row>
    <row r="214" customFormat="false" ht="14.2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  <c r="IW214" s="39"/>
    </row>
    <row r="215" customFormat="false" ht="14.2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  <c r="IW215" s="39"/>
    </row>
    <row r="216" customFormat="false" ht="14.2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  <c r="IW216" s="39"/>
    </row>
    <row r="217" customFormat="false" ht="14.2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  <c r="IW217" s="39"/>
    </row>
    <row r="218" customFormat="false" ht="14.2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  <c r="IW218" s="39"/>
    </row>
    <row r="219" customFormat="false" ht="14.2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  <c r="IW219" s="39"/>
    </row>
    <row r="220" customFormat="false" ht="14.2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  <c r="IW220" s="39"/>
    </row>
    <row r="221" customFormat="false" ht="14.2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  <c r="IW221" s="39"/>
    </row>
    <row r="222" customFormat="false" ht="14.2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  <c r="IW222" s="39"/>
    </row>
    <row r="223" customFormat="false" ht="14.2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  <c r="IW223" s="39"/>
    </row>
    <row r="224" customFormat="false" ht="14.2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  <c r="IW224" s="39"/>
    </row>
    <row r="225" customFormat="false" ht="14.2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  <c r="IW225" s="39"/>
    </row>
    <row r="226" customFormat="false" ht="14.2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  <c r="IW226" s="39"/>
    </row>
    <row r="227" customFormat="false" ht="14.2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  <c r="IW227" s="39"/>
    </row>
    <row r="228" customFormat="false" ht="14.2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  <c r="IW228" s="39"/>
    </row>
    <row r="229" customFormat="false" ht="14.2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  <c r="IW229" s="39"/>
    </row>
    <row r="230" customFormat="false" ht="14.2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  <c r="IW230" s="39"/>
    </row>
    <row r="231" customFormat="false" ht="14.2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  <c r="IW231" s="39"/>
    </row>
    <row r="232" customFormat="false" ht="14.2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  <c r="IW232" s="39"/>
    </row>
    <row r="233" customFormat="false" ht="14.2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  <c r="IW233" s="39"/>
    </row>
    <row r="234" customFormat="false" ht="14.2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  <c r="IW234" s="39"/>
    </row>
    <row r="235" customFormat="false" ht="14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  <c r="IW235" s="39"/>
    </row>
    <row r="236" customFormat="false" ht="14.2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  <c r="IW236" s="39"/>
    </row>
    <row r="237" customFormat="false" ht="14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  <c r="IW237" s="39"/>
    </row>
    <row r="238" customFormat="false" ht="14.2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  <c r="IW238" s="39"/>
    </row>
    <row r="239" customFormat="false" ht="14.2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  <c r="IW239" s="39"/>
    </row>
    <row r="240" customFormat="false" ht="14.2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  <c r="IW240" s="39"/>
    </row>
    <row r="241" customFormat="false" ht="14.2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  <c r="IW241" s="39"/>
    </row>
    <row r="242" customFormat="false" ht="14.2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  <c r="IW242" s="39"/>
    </row>
    <row r="243" customFormat="false" ht="14.2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  <c r="IW243" s="39"/>
    </row>
    <row r="244" customFormat="false" ht="14.2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  <c r="IW244" s="39"/>
    </row>
    <row r="245" customFormat="false" ht="14.2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  <c r="IW245" s="39"/>
    </row>
    <row r="246" customFormat="false" ht="14.2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  <c r="IW246" s="39"/>
    </row>
    <row r="247" customFormat="false" ht="14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  <c r="IW247" s="39"/>
    </row>
    <row r="248" customFormat="false" ht="14.2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  <c r="IW248" s="39"/>
    </row>
    <row r="249" customFormat="false" ht="14.2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  <c r="IW249" s="39"/>
    </row>
    <row r="250" customFormat="false" ht="14.2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  <c r="IW250" s="39"/>
    </row>
    <row r="251" customFormat="false" ht="14.2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  <c r="IW251" s="39"/>
    </row>
    <row r="252" customFormat="false" ht="14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  <c r="IW252" s="39"/>
    </row>
    <row r="253" customFormat="false" ht="14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  <c r="IW253" s="39"/>
    </row>
    <row r="254" customFormat="false" ht="14.2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  <c r="IW254" s="39"/>
    </row>
    <row r="255" customFormat="false" ht="14.2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  <c r="IW255" s="39"/>
    </row>
    <row r="256" customFormat="false" ht="14.2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  <c r="IW256" s="39"/>
    </row>
    <row r="257" customFormat="false" ht="14.2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  <c r="IW257" s="39"/>
    </row>
    <row r="258" customFormat="false" ht="14.2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  <c r="IW258" s="39"/>
    </row>
    <row r="259" customFormat="false" ht="14.2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  <c r="IW259" s="39"/>
    </row>
    <row r="260" customFormat="false" ht="14.2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  <c r="IW260" s="39"/>
    </row>
    <row r="261" customFormat="false" ht="14.2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  <c r="IW261" s="39"/>
    </row>
    <row r="262" customFormat="false" ht="14.2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  <c r="IW262" s="39"/>
    </row>
    <row r="263" customFormat="false" ht="14.2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  <c r="IW263" s="39"/>
    </row>
    <row r="264" customFormat="false" ht="14.2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  <c r="IW264" s="39"/>
    </row>
    <row r="265" customFormat="false" ht="14.2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  <c r="IW265" s="39"/>
    </row>
    <row r="266" customFormat="false" ht="14.2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  <c r="IW266" s="39"/>
    </row>
    <row r="267" customFormat="false" ht="14.2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  <c r="IW267" s="39"/>
    </row>
    <row r="268" customFormat="false" ht="14.2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  <c r="IW268" s="39"/>
    </row>
    <row r="269" customFormat="false" ht="14.2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  <c r="IW269" s="39"/>
    </row>
    <row r="270" customFormat="false" ht="14.2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  <c r="IW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  <c r="IW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  <c r="IW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  <c r="IW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  <c r="IW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  <c r="IW275" s="39"/>
    </row>
    <row r="276" customFormat="false" ht="14.2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  <c r="IW276" s="39"/>
    </row>
    <row r="277" customFormat="false" ht="14.2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  <c r="IW277" s="39"/>
    </row>
    <row r="278" customFormat="false" ht="14.2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  <c r="IW278" s="39"/>
    </row>
    <row r="279" customFormat="false" ht="14.2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  <c r="IW279" s="39"/>
    </row>
    <row r="280" customFormat="false" ht="14.2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  <c r="IW280" s="39"/>
    </row>
    <row r="281" customFormat="false" ht="14.2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  <c r="IW281" s="39"/>
    </row>
    <row r="282" customFormat="false" ht="14.2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  <c r="IW282" s="39"/>
    </row>
    <row r="283" customFormat="false" ht="14.2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  <c r="IW283" s="39"/>
    </row>
    <row r="284" customFormat="false" ht="14.2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  <c r="IW284" s="39"/>
    </row>
    <row r="285" customFormat="false" ht="14.2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  <c r="IW285" s="39"/>
    </row>
    <row r="286" customFormat="false" ht="14.2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  <c r="IW286" s="39"/>
    </row>
    <row r="287" customFormat="false" ht="14.2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  <c r="IW287" s="39"/>
    </row>
    <row r="288" customFormat="false" ht="14.2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  <c r="IW288" s="39"/>
    </row>
    <row r="289" customFormat="false" ht="14.2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  <c r="IW289" s="39"/>
    </row>
    <row r="290" customFormat="false" ht="14.2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  <c r="IW290" s="39"/>
    </row>
    <row r="291" customFormat="false" ht="14.2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  <c r="IW291" s="39"/>
    </row>
    <row r="292" customFormat="false" ht="14.2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  <c r="IW292" s="39"/>
    </row>
    <row r="293" customFormat="false" ht="14.2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  <c r="IW293" s="39"/>
    </row>
    <row r="294" customFormat="false" ht="14.2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  <c r="IW294" s="39"/>
    </row>
    <row r="295" customFormat="false" ht="14.2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  <c r="IW295" s="39"/>
    </row>
    <row r="296" customFormat="false" ht="14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  <c r="IW296" s="39"/>
    </row>
    <row r="297" customFormat="false" ht="14.2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  <c r="IW297" s="39"/>
    </row>
    <row r="298" customFormat="false" ht="14.2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  <c r="IW298" s="39"/>
    </row>
    <row r="299" customFormat="false" ht="14.2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  <c r="IW299" s="39"/>
    </row>
    <row r="300" customFormat="false" ht="14.2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  <c r="IW300" s="39"/>
    </row>
    <row r="301" customFormat="false" ht="14.2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  <c r="IW301" s="39"/>
    </row>
    <row r="302" customFormat="false" ht="14.2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  <c r="IW302" s="39"/>
    </row>
    <row r="303" customFormat="false" ht="14.2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  <c r="IW303" s="39"/>
    </row>
    <row r="304" customFormat="false" ht="14.2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  <c r="IW304" s="39"/>
    </row>
    <row r="305" customFormat="false" ht="14.2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  <c r="IW305" s="39"/>
    </row>
    <row r="306" customFormat="false" ht="14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  <c r="IW306" s="39"/>
    </row>
    <row r="307" customFormat="false" ht="14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  <c r="IW307" s="39"/>
    </row>
    <row r="308" customFormat="false" ht="14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  <c r="IW308" s="39"/>
    </row>
    <row r="309" customFormat="false" ht="14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  <c r="IW309" s="39"/>
    </row>
    <row r="310" customFormat="false" ht="14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  <c r="IW310" s="39"/>
    </row>
    <row r="311" customFormat="false" ht="14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  <c r="IW311" s="39"/>
    </row>
    <row r="312" customFormat="false" ht="14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  <c r="IW312" s="39"/>
    </row>
    <row r="313" customFormat="false" ht="14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  <c r="IW313" s="39"/>
    </row>
    <row r="314" customFormat="false" ht="14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  <c r="IW314" s="39"/>
    </row>
    <row r="315" customFormat="false" ht="14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  <c r="IW315" s="39"/>
    </row>
    <row r="316" customFormat="false" ht="14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  <c r="IW316" s="39"/>
    </row>
    <row r="317" customFormat="false" ht="14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  <c r="IW317" s="39"/>
    </row>
    <row r="318" customFormat="false" ht="14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  <c r="IW318" s="39"/>
    </row>
    <row r="319" customFormat="false" ht="14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  <c r="IW319" s="39"/>
    </row>
    <row r="320" customFormat="false" ht="14.2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  <c r="IW320" s="39"/>
    </row>
    <row r="321" customFormat="false" ht="14.2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  <c r="IW321" s="39"/>
    </row>
    <row r="322" customFormat="false" ht="14.2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  <c r="IW322" s="39"/>
    </row>
    <row r="323" customFormat="false" ht="14.2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  <c r="IW323" s="39"/>
    </row>
    <row r="324" customFormat="false" ht="14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  <c r="IW324" s="39"/>
    </row>
    <row r="325" customFormat="false" ht="14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  <c r="IW325" s="39"/>
    </row>
    <row r="326" customFormat="false" ht="14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  <c r="IW326" s="39"/>
    </row>
    <row r="327" customFormat="false" ht="14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  <c r="IW327" s="39"/>
    </row>
    <row r="328" customFormat="false" ht="14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  <c r="IW328" s="39"/>
    </row>
    <row r="329" customFormat="false" ht="14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  <c r="IW329" s="39"/>
    </row>
    <row r="330" customFormat="false" ht="14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  <c r="IW330" s="39"/>
    </row>
    <row r="331" customFormat="false" ht="14.2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  <c r="IW331" s="39"/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  <c r="IW332" s="39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  <c r="IW333" s="39"/>
    </row>
    <row r="334" customFormat="false" ht="14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  <c r="IW334" s="39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  <c r="IW335" s="39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  <c r="IW336" s="39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  <c r="IW337" s="39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  <c r="IW338" s="39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  <c r="IW339" s="39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  <c r="IW340" s="39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  <c r="IW341" s="39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  <c r="IW342" s="39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  <c r="IW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  <c r="IW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  <c r="IW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  <c r="IW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  <c r="IW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  <c r="IW348" s="39"/>
    </row>
    <row r="349" customFormat="false" ht="14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  <c r="IW349" s="39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  <c r="IW350" s="39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  <c r="IW351" s="39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  <c r="IW352" s="39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  <c r="IW353" s="39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  <c r="IW354" s="39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  <c r="IW355" s="39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  <c r="IW356" s="39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  <c r="IW357" s="39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  <c r="IW358" s="39"/>
    </row>
    <row r="359" customFormat="false" ht="14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  <c r="IW359" s="39"/>
    </row>
    <row r="360" customFormat="false" ht="14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  <c r="IW360" s="39"/>
    </row>
    <row r="361" customFormat="false" ht="14.2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  <c r="IW361" s="39"/>
    </row>
    <row r="362" customFormat="false" ht="14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  <c r="IW362" s="39"/>
    </row>
    <row r="363" customFormat="false" ht="14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  <c r="IW363" s="39"/>
    </row>
    <row r="364" customFormat="false" ht="14.2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  <c r="IW364" s="39"/>
    </row>
    <row r="365" customFormat="false" ht="14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  <c r="IW365" s="39"/>
    </row>
    <row r="366" customFormat="false" ht="14.2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  <c r="IW366" s="39"/>
    </row>
    <row r="367" customFormat="false" ht="14.2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  <c r="IW367" s="39"/>
    </row>
    <row r="368" customFormat="false" ht="14.2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  <c r="IW368" s="39"/>
    </row>
    <row r="369" customFormat="false" ht="14.2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  <c r="IW369" s="39"/>
    </row>
    <row r="370" customFormat="false" ht="14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  <c r="IW370" s="39"/>
    </row>
    <row r="371" customFormat="false" ht="14.2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  <c r="IW371" s="39"/>
    </row>
    <row r="372" customFormat="false" ht="14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  <c r="IW372" s="39"/>
    </row>
    <row r="373" customFormat="false" ht="14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  <c r="IW373" s="39"/>
    </row>
    <row r="374" customFormat="false" ht="14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  <c r="IW374" s="39"/>
    </row>
    <row r="375" customFormat="false" ht="14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  <c r="IW375" s="39"/>
    </row>
    <row r="376" customFormat="false" ht="14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  <c r="IW376" s="39"/>
    </row>
    <row r="377" customFormat="false" ht="14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  <c r="IW377" s="39"/>
    </row>
    <row r="378" customFormat="false" ht="14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  <c r="IW378" s="39"/>
    </row>
    <row r="379" customFormat="false" ht="14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  <c r="IW379" s="39"/>
    </row>
    <row r="380" customFormat="false" ht="14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  <c r="IW380" s="39"/>
    </row>
    <row r="381" customFormat="false" ht="14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  <c r="IW381" s="39"/>
    </row>
    <row r="382" customFormat="false" ht="14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  <c r="IW382" s="39"/>
    </row>
    <row r="383" customFormat="false" ht="14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  <c r="IW383" s="39"/>
    </row>
    <row r="384" customFormat="false" ht="14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  <c r="IW384" s="39"/>
    </row>
    <row r="385" customFormat="false" ht="14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  <c r="IW385" s="39"/>
    </row>
    <row r="386" customFormat="false" ht="14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  <c r="IW386" s="39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  <c r="IW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  <c r="IW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  <c r="IW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  <c r="IW390" s="39"/>
    </row>
    <row r="391" customFormat="false" ht="14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  <c r="IW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  <c r="IW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  <c r="IW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  <c r="IW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  <c r="IW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  <c r="IW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  <c r="IW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  <c r="IW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  <c r="IW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  <c r="IW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  <c r="IW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  <c r="IW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  <c r="IW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  <c r="IW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  <c r="IW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  <c r="IW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  <c r="IW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  <c r="IW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  <c r="IW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  <c r="IW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  <c r="IW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  <c r="IW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  <c r="IW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  <c r="IW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  <c r="IW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  <c r="IW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  <c r="IW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  <c r="IW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  <c r="IW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  <c r="IW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  <c r="IW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  <c r="IW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  <c r="IW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  <c r="IW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  <c r="IW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  <c r="IW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  <c r="IW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  <c r="IW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  <c r="IW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  <c r="IW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  <c r="IW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  <c r="IW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  <c r="IW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  <c r="IW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  <c r="IW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  <c r="IW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  <c r="IW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  <c r="IW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  <c r="IW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  <c r="IW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  <c r="IW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  <c r="IW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  <c r="IW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  <c r="IW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  <c r="IW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  <c r="IW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  <c r="IW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  <c r="IW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  <c r="IW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  <c r="IW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  <c r="IW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  <c r="IW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  <c r="IW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  <c r="IW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  <c r="IW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  <c r="IW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  <c r="IW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  <c r="IW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  <c r="IW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  <c r="IW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  <c r="IW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  <c r="IW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  <c r="IW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  <c r="IW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  <c r="IW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  <c r="IW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  <c r="IW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  <c r="IW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  <c r="IW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  <c r="IW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  <c r="IW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  <c r="IW472" s="39"/>
    </row>
    <row r="473" customFormat="false" ht="14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  <c r="IW473" s="39"/>
    </row>
    <row r="474" customFormat="false" ht="14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  <c r="IW474" s="39"/>
    </row>
    <row r="475" customFormat="false" ht="14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  <c r="IW475" s="39"/>
    </row>
    <row r="476" customFormat="false" ht="14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  <c r="IW476" s="39"/>
    </row>
    <row r="477" customFormat="false" ht="14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  <c r="IW477" s="39"/>
    </row>
    <row r="478" customFormat="false" ht="14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  <c r="IW478" s="39"/>
    </row>
    <row r="479" customFormat="false" ht="14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  <c r="IW479" s="39"/>
    </row>
    <row r="480" customFormat="false" ht="14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  <c r="IW480" s="39"/>
    </row>
    <row r="481" customFormat="false" ht="14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  <c r="IW481" s="39"/>
    </row>
    <row r="482" customFormat="false" ht="14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  <c r="IW482" s="39"/>
    </row>
    <row r="483" customFormat="false" ht="14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  <c r="IW483" s="39"/>
    </row>
    <row r="484" customFormat="false" ht="14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  <c r="IW484" s="39"/>
    </row>
    <row r="485" customFormat="false" ht="14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  <c r="IW485" s="39"/>
    </row>
    <row r="486" customFormat="false" ht="14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  <c r="IW486" s="39"/>
    </row>
    <row r="487" customFormat="false" ht="14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  <c r="IW487" s="39"/>
    </row>
    <row r="488" customFormat="false" ht="14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  <c r="IW488" s="39"/>
    </row>
    <row r="489" customFormat="false" ht="14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  <c r="IW489" s="39"/>
    </row>
    <row r="490" customFormat="false" ht="14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  <c r="IW490" s="39"/>
    </row>
    <row r="491" customFormat="false" ht="14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  <c r="IW491" s="39"/>
    </row>
    <row r="492" customFormat="false" ht="14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  <c r="IW492" s="39"/>
    </row>
    <row r="493" customFormat="false" ht="14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  <c r="IW493" s="39"/>
    </row>
    <row r="494" customFormat="false" ht="14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  <c r="IW494" s="39"/>
    </row>
    <row r="495" customFormat="false" ht="14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  <c r="IW495" s="39"/>
    </row>
    <row r="496" customFormat="false" ht="14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  <c r="IW496" s="39"/>
    </row>
    <row r="497" customFormat="false" ht="14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  <c r="IW497" s="39"/>
    </row>
    <row r="498" customFormat="false" ht="14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  <c r="IW498" s="39"/>
    </row>
    <row r="499" customFormat="false" ht="14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  <c r="IW499" s="39"/>
    </row>
    <row r="500" customFormat="false" ht="14.2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  <c r="IW500" s="39"/>
    </row>
    <row r="501" customFormat="false" ht="14.2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  <c r="IW501" s="39"/>
    </row>
    <row r="502" customFormat="false" ht="14.2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  <c r="IW502" s="39"/>
    </row>
    <row r="503" customFormat="false" ht="14.2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  <c r="IW503" s="39"/>
    </row>
    <row r="504" customFormat="false" ht="14.2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  <c r="IW504" s="39"/>
    </row>
    <row r="505" customFormat="false" ht="14.2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  <c r="IW505" s="39"/>
    </row>
    <row r="506" customFormat="false" ht="14.2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  <c r="IW506" s="39"/>
    </row>
    <row r="507" customFormat="false" ht="14.2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  <c r="IW507" s="39"/>
    </row>
    <row r="508" customFormat="false" ht="14.2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  <c r="IW508" s="39"/>
    </row>
    <row r="509" customFormat="false" ht="14.2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  <c r="IW509" s="39"/>
    </row>
    <row r="510" customFormat="false" ht="14.2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  <c r="IW510" s="39"/>
    </row>
    <row r="511" customFormat="false" ht="14.2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  <c r="IW511" s="39"/>
    </row>
    <row r="512" customFormat="false" ht="14.2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  <c r="IW512" s="39"/>
    </row>
    <row r="513" customFormat="false" ht="14.2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  <c r="IW513" s="39"/>
    </row>
    <row r="514" customFormat="false" ht="14.2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  <c r="IW514" s="39"/>
    </row>
    <row r="515" customFormat="false" ht="14.2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  <c r="IW515" s="39"/>
    </row>
    <row r="516" customFormat="false" ht="14.2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  <c r="IW516" s="39"/>
    </row>
    <row r="517" customFormat="false" ht="14.2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  <c r="IW517" s="39"/>
    </row>
    <row r="518" customFormat="false" ht="14.2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  <c r="IW518" s="39"/>
    </row>
    <row r="519" customFormat="false" ht="14.2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  <c r="IW519" s="39"/>
    </row>
    <row r="520" customFormat="false" ht="14.2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  <c r="IW520" s="39"/>
    </row>
    <row r="521" customFormat="false" ht="14.2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  <c r="IW521" s="39"/>
    </row>
    <row r="522" customFormat="false" ht="14.2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  <c r="IW522" s="39"/>
    </row>
    <row r="523" customFormat="false" ht="14.2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  <c r="IW523" s="39"/>
    </row>
    <row r="524" customFormat="false" ht="14.2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  <c r="IW524" s="39"/>
    </row>
    <row r="525" customFormat="false" ht="14.2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  <c r="IW525" s="39"/>
    </row>
    <row r="526" customFormat="false" ht="14.2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  <c r="IW526" s="39"/>
    </row>
    <row r="527" customFormat="false" ht="14.2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  <c r="IW527" s="39"/>
    </row>
    <row r="528" customFormat="false" ht="14.2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  <c r="IW528" s="39"/>
    </row>
    <row r="529" customFormat="false" ht="14.2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  <c r="IW529" s="39"/>
    </row>
    <row r="530" customFormat="false" ht="14.2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  <c r="IW530" s="39"/>
    </row>
    <row r="531" customFormat="false" ht="14.2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  <c r="IW531" s="39"/>
    </row>
    <row r="532" customFormat="false" ht="14.2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  <c r="IW532" s="39"/>
    </row>
    <row r="533" customFormat="false" ht="14.2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  <c r="IW533" s="39"/>
    </row>
    <row r="534" customFormat="false" ht="14.2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  <c r="IW534" s="39"/>
    </row>
    <row r="535" customFormat="false" ht="14.2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  <c r="IW535" s="39"/>
    </row>
    <row r="536" customFormat="false" ht="14.2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  <c r="IW536" s="39"/>
    </row>
    <row r="537" customFormat="false" ht="14.2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  <c r="IW537" s="39"/>
    </row>
    <row r="538" customFormat="false" ht="14.2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  <c r="IW538" s="39"/>
    </row>
    <row r="539" customFormat="false" ht="14.2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  <c r="IW539" s="39"/>
    </row>
    <row r="540" customFormat="false" ht="14.2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  <c r="IW540" s="39"/>
    </row>
    <row r="541" customFormat="false" ht="14.2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  <c r="IW541" s="39"/>
    </row>
    <row r="542" customFormat="false" ht="14.2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  <c r="IW542" s="39"/>
    </row>
    <row r="543" customFormat="false" ht="14.2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  <c r="IW543" s="39"/>
    </row>
    <row r="544" customFormat="false" ht="14.2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  <c r="IW544" s="39"/>
    </row>
    <row r="545" customFormat="false" ht="14.2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  <c r="IW545" s="39"/>
    </row>
    <row r="546" customFormat="false" ht="14.2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  <c r="IW546" s="39"/>
    </row>
    <row r="547" customFormat="false" ht="14.2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  <c r="IW547" s="39"/>
    </row>
    <row r="548" customFormat="false" ht="14.2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  <c r="IW548" s="39"/>
    </row>
    <row r="549" customFormat="false" ht="14.2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  <c r="IW549" s="39"/>
    </row>
    <row r="550" customFormat="false" ht="14.2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  <c r="IW550" s="39"/>
    </row>
    <row r="551" customFormat="false" ht="14.2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  <c r="IW551" s="39"/>
    </row>
    <row r="552" customFormat="false" ht="14.2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  <c r="IW552" s="39"/>
    </row>
    <row r="553" customFormat="false" ht="14.2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  <c r="IW553" s="39"/>
    </row>
    <row r="554" customFormat="false" ht="14.2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  <c r="IW554" s="39"/>
    </row>
    <row r="555" customFormat="false" ht="14.2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  <c r="IW555" s="39"/>
    </row>
    <row r="556" customFormat="false" ht="14.2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  <c r="IW556" s="39"/>
    </row>
    <row r="557" customFormat="false" ht="14.2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  <c r="IW557" s="39"/>
    </row>
    <row r="558" customFormat="false" ht="14.2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  <c r="IW558" s="39"/>
    </row>
    <row r="559" customFormat="false" ht="14.2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  <c r="IW559" s="39"/>
    </row>
    <row r="560" customFormat="false" ht="14.2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  <c r="IW560" s="39"/>
    </row>
    <row r="561" customFormat="false" ht="14.2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  <c r="IW561" s="39"/>
    </row>
    <row r="562" customFormat="false" ht="14.2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  <c r="IW562" s="39"/>
    </row>
    <row r="563" customFormat="false" ht="14.2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  <c r="IW563" s="39"/>
    </row>
    <row r="564" customFormat="false" ht="14.2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  <c r="IW564" s="39"/>
    </row>
    <row r="565" customFormat="false" ht="14.2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  <c r="IW565" s="39"/>
    </row>
    <row r="566" customFormat="false" ht="14.2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  <c r="IW566" s="39"/>
    </row>
    <row r="567" customFormat="false" ht="14.2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  <c r="IW567" s="39"/>
    </row>
    <row r="568" customFormat="false" ht="14.2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  <c r="IW568" s="39"/>
    </row>
    <row r="569" customFormat="false" ht="14.2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  <c r="IW569" s="39"/>
    </row>
    <row r="570" customFormat="false" ht="14.2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  <c r="IW570" s="39"/>
    </row>
    <row r="571" customFormat="false" ht="14.2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  <c r="IW571" s="39"/>
    </row>
    <row r="572" customFormat="false" ht="14.2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  <c r="IW572" s="39"/>
    </row>
    <row r="573" customFormat="false" ht="14.2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  <c r="IW573" s="39"/>
    </row>
    <row r="574" customFormat="false" ht="14.2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  <c r="IW574" s="39"/>
    </row>
    <row r="575" customFormat="false" ht="14.2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  <c r="IW575" s="39"/>
    </row>
    <row r="576" customFormat="false" ht="14.2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  <c r="IW576" s="39"/>
    </row>
    <row r="577" customFormat="false" ht="14.2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  <c r="IW577" s="39"/>
    </row>
    <row r="578" customFormat="false" ht="14.2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  <c r="IW578" s="39"/>
    </row>
    <row r="579" customFormat="false" ht="14.2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  <c r="IW579" s="39"/>
    </row>
    <row r="580" customFormat="false" ht="14.2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  <c r="IW580" s="39"/>
    </row>
    <row r="581" customFormat="false" ht="14.2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  <c r="IW581" s="39"/>
    </row>
    <row r="582" customFormat="false" ht="14.2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  <c r="IW582" s="39"/>
    </row>
    <row r="583" customFormat="false" ht="14.2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  <c r="IW583" s="39"/>
    </row>
    <row r="584" customFormat="false" ht="14.2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  <c r="IW584" s="39"/>
    </row>
    <row r="585" customFormat="false" ht="14.2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  <c r="IW585" s="39"/>
    </row>
    <row r="586" customFormat="false" ht="14.2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  <c r="IW586" s="39"/>
    </row>
    <row r="587" customFormat="false" ht="14.2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  <c r="IW587" s="39"/>
    </row>
    <row r="588" customFormat="false" ht="14.2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  <c r="IW588" s="39"/>
    </row>
    <row r="589" customFormat="false" ht="14.2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  <c r="IW589" s="39"/>
    </row>
    <row r="590" customFormat="false" ht="14.2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  <c r="IW590" s="39"/>
    </row>
    <row r="591" customFormat="false" ht="14.2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  <c r="IW591" s="39"/>
    </row>
    <row r="592" customFormat="false" ht="14.2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  <c r="IW592" s="39"/>
    </row>
    <row r="593" customFormat="false" ht="14.2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  <c r="IW593" s="39"/>
    </row>
    <row r="594" customFormat="false" ht="14.2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  <c r="IW594" s="39"/>
    </row>
    <row r="595" customFormat="false" ht="14.2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  <c r="IW595" s="39"/>
    </row>
    <row r="596" customFormat="false" ht="14.2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  <c r="IW596" s="39"/>
    </row>
    <row r="597" customFormat="false" ht="14.2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  <c r="IW597" s="39"/>
    </row>
    <row r="598" customFormat="false" ht="14.2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  <c r="IW598" s="39"/>
    </row>
    <row r="599" customFormat="false" ht="14.2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  <c r="IW599" s="39"/>
    </row>
    <row r="600" customFormat="false" ht="14.2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  <c r="IW600" s="39"/>
    </row>
    <row r="601" customFormat="false" ht="14.2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  <c r="IW601" s="39"/>
    </row>
    <row r="602" customFormat="false" ht="14.2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  <c r="IW602" s="39"/>
    </row>
    <row r="603" customFormat="false" ht="14.2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  <c r="IW603" s="39"/>
    </row>
    <row r="604" customFormat="false" ht="14.2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  <c r="IW604" s="39"/>
    </row>
    <row r="605" customFormat="false" ht="14.2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  <c r="IW605" s="39"/>
    </row>
    <row r="606" customFormat="false" ht="14.2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  <c r="IW606" s="39"/>
    </row>
    <row r="607" customFormat="false" ht="14.2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  <c r="IW607" s="39"/>
    </row>
    <row r="608" customFormat="false" ht="14.2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  <c r="IW608" s="39"/>
    </row>
    <row r="609" customFormat="false" ht="14.2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  <c r="IW609" s="39"/>
    </row>
    <row r="610" customFormat="false" ht="14.2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  <c r="IW610" s="39"/>
    </row>
    <row r="611" customFormat="false" ht="14.2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  <c r="IW611" s="39"/>
    </row>
    <row r="612" customFormat="false" ht="14.2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  <c r="IW612" s="39"/>
    </row>
    <row r="613" customFormat="false" ht="14.2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  <c r="IW613" s="39"/>
    </row>
    <row r="614" customFormat="false" ht="14.2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  <c r="IW614" s="39"/>
    </row>
    <row r="615" customFormat="false" ht="14.2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  <c r="IW615" s="39"/>
    </row>
    <row r="616" customFormat="false" ht="14.2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  <c r="IW616" s="39"/>
    </row>
    <row r="617" customFormat="false" ht="14.2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  <c r="IW617" s="39"/>
    </row>
    <row r="618" customFormat="false" ht="14.2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  <c r="IW618" s="39"/>
    </row>
    <row r="619" customFormat="false" ht="14.2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  <c r="IW619" s="39"/>
    </row>
    <row r="620" customFormat="false" ht="14.2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  <c r="IW620" s="39"/>
    </row>
    <row r="621" customFormat="false" ht="14.2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  <c r="IW621" s="39"/>
    </row>
    <row r="622" customFormat="false" ht="14.2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  <c r="IW622" s="39"/>
    </row>
    <row r="623" customFormat="false" ht="14.2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  <c r="IW623" s="39"/>
    </row>
    <row r="624" customFormat="false" ht="14.2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  <c r="IW624" s="39"/>
    </row>
    <row r="625" customFormat="false" ht="14.2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  <c r="IW625" s="39"/>
    </row>
    <row r="626" customFormat="false" ht="14.2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  <c r="IW626" s="39"/>
    </row>
    <row r="627" customFormat="false" ht="14.2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  <c r="IW627" s="39"/>
    </row>
    <row r="628" customFormat="false" ht="14.2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  <c r="IW628" s="39"/>
    </row>
    <row r="629" customFormat="false" ht="14.2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  <c r="IW629" s="39"/>
    </row>
    <row r="630" customFormat="false" ht="14.2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  <c r="IW630" s="39"/>
    </row>
    <row r="631" customFormat="false" ht="14.2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  <c r="IW631" s="39"/>
    </row>
    <row r="632" customFormat="false" ht="14.2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  <c r="IW632" s="39"/>
    </row>
    <row r="633" customFormat="false" ht="14.2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  <c r="IW633" s="39"/>
    </row>
    <row r="634" customFormat="false" ht="14.2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  <c r="IW634" s="39"/>
    </row>
    <row r="635" customFormat="false" ht="14.2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  <c r="IW635" s="39"/>
    </row>
    <row r="636" customFormat="false" ht="14.2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  <c r="IW636" s="39"/>
    </row>
    <row r="637" customFormat="false" ht="14.2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  <c r="IW637" s="39"/>
    </row>
    <row r="638" customFormat="false" ht="14.2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  <c r="IW638" s="39"/>
    </row>
    <row r="639" customFormat="false" ht="14.2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  <c r="IW639" s="39"/>
    </row>
    <row r="640" customFormat="false" ht="14.2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  <c r="IW640" s="39"/>
    </row>
    <row r="641" customFormat="false" ht="14.2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  <c r="IW641" s="39"/>
    </row>
    <row r="642" customFormat="false" ht="14.2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  <c r="IW642" s="39"/>
    </row>
    <row r="643" customFormat="false" ht="14.2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  <c r="IW643" s="39"/>
    </row>
    <row r="644" customFormat="false" ht="14.2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  <c r="IW644" s="39"/>
    </row>
    <row r="645" customFormat="false" ht="14.2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  <c r="IW645" s="39"/>
    </row>
    <row r="646" customFormat="false" ht="14.2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  <c r="IW646" s="39"/>
    </row>
    <row r="647" customFormat="false" ht="14.2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  <c r="IW647" s="39"/>
    </row>
    <row r="648" customFormat="false" ht="14.2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  <c r="IW648" s="39"/>
    </row>
    <row r="649" customFormat="false" ht="14.2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  <c r="IW649" s="39"/>
    </row>
    <row r="650" customFormat="false" ht="14.2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  <c r="IW650" s="39"/>
    </row>
    <row r="651" customFormat="false" ht="14.2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  <c r="IW651" s="39"/>
    </row>
    <row r="652" customFormat="false" ht="14.2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  <c r="IW652" s="39"/>
    </row>
    <row r="653" customFormat="false" ht="14.2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  <c r="IW653" s="39"/>
    </row>
    <row r="654" customFormat="false" ht="14.2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  <c r="IW654" s="39"/>
    </row>
    <row r="655" customFormat="false" ht="14.2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  <c r="IW655" s="39"/>
    </row>
    <row r="656" customFormat="false" ht="14.2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  <c r="IW656" s="39"/>
    </row>
    <row r="657" customFormat="false" ht="14.2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  <c r="IW657" s="39"/>
    </row>
    <row r="658" customFormat="false" ht="14.2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  <c r="IW658" s="39"/>
    </row>
    <row r="659" customFormat="false" ht="14.2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  <c r="IW659" s="39"/>
    </row>
    <row r="660" customFormat="false" ht="14.2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  <c r="IW660" s="39"/>
    </row>
    <row r="661" customFormat="false" ht="14.2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  <c r="IW661" s="39"/>
    </row>
    <row r="662" customFormat="false" ht="14.2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  <c r="IW662" s="39"/>
    </row>
    <row r="663" customFormat="false" ht="14.2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  <c r="IW663" s="39"/>
    </row>
    <row r="664" customFormat="false" ht="14.2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  <c r="IW664" s="39"/>
    </row>
    <row r="665" customFormat="false" ht="14.2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  <c r="IW665" s="39"/>
    </row>
    <row r="666" customFormat="false" ht="14.2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  <c r="IW666" s="39"/>
    </row>
    <row r="667" customFormat="false" ht="14.2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  <c r="IW667" s="39"/>
    </row>
    <row r="668" customFormat="false" ht="14.2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  <c r="IW668" s="39"/>
    </row>
    <row r="669" customFormat="false" ht="14.2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  <c r="IW669" s="39"/>
    </row>
    <row r="670" customFormat="false" ht="14.2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  <c r="IW670" s="39"/>
    </row>
    <row r="671" customFormat="false" ht="14.2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  <c r="IW671" s="39"/>
    </row>
    <row r="672" customFormat="false" ht="14.2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  <c r="IW672" s="39"/>
    </row>
    <row r="673" customFormat="false" ht="14.2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  <c r="IW673" s="39"/>
    </row>
    <row r="674" customFormat="false" ht="14.2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  <c r="IW674" s="39"/>
    </row>
    <row r="675" customFormat="false" ht="14.2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  <c r="IW675" s="39"/>
    </row>
    <row r="676" customFormat="false" ht="14.2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  <c r="IW676" s="39"/>
    </row>
    <row r="677" customFormat="false" ht="14.2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  <c r="IW677" s="39"/>
    </row>
    <row r="678" customFormat="false" ht="14.2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  <c r="IW678" s="39"/>
    </row>
    <row r="679" customFormat="false" ht="14.2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  <c r="IW679" s="39"/>
    </row>
    <row r="680" customFormat="false" ht="14.2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  <c r="IW680" s="39"/>
    </row>
    <row r="681" customFormat="false" ht="14.2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  <c r="IW681" s="39"/>
    </row>
    <row r="682" customFormat="false" ht="14.2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  <c r="IW682" s="39"/>
    </row>
    <row r="683" customFormat="false" ht="14.2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  <c r="IW683" s="39"/>
    </row>
    <row r="684" customFormat="false" ht="14.2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  <c r="IW684" s="39"/>
    </row>
    <row r="685" customFormat="false" ht="14.2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  <c r="IW685" s="39"/>
    </row>
    <row r="686" customFormat="false" ht="14.2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  <c r="IW686" s="39"/>
    </row>
    <row r="687" customFormat="false" ht="14.2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  <c r="IW687" s="39"/>
    </row>
    <row r="688" customFormat="false" ht="14.2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  <c r="IW688" s="39"/>
    </row>
    <row r="689" customFormat="false" ht="14.2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  <c r="IW689" s="39"/>
    </row>
    <row r="690" customFormat="false" ht="14.2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  <c r="IW690" s="39"/>
    </row>
    <row r="691" customFormat="false" ht="14.2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  <c r="IW691" s="39"/>
    </row>
    <row r="692" customFormat="false" ht="14.2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  <c r="IW692" s="39"/>
    </row>
    <row r="693" customFormat="false" ht="14.2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  <c r="IW693" s="39"/>
    </row>
    <row r="694" customFormat="false" ht="14.2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  <c r="IW694" s="39"/>
    </row>
    <row r="695" customFormat="false" ht="14.2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  <c r="IW695" s="39"/>
    </row>
    <row r="696" customFormat="false" ht="14.2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  <c r="IW696" s="39"/>
    </row>
    <row r="697" customFormat="false" ht="14.2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  <c r="IW697" s="39"/>
    </row>
    <row r="698" customFormat="false" ht="14.2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  <c r="IW698" s="39"/>
    </row>
    <row r="699" customFormat="false" ht="14.2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  <c r="IW699" s="39"/>
    </row>
    <row r="700" customFormat="false" ht="14.2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  <c r="IW700" s="39"/>
    </row>
    <row r="701" customFormat="false" ht="14.2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  <c r="IW701" s="39"/>
    </row>
    <row r="702" customFormat="false" ht="14.2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  <c r="IW702" s="39"/>
    </row>
    <row r="703" customFormat="false" ht="14.2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  <c r="IW703" s="39"/>
    </row>
    <row r="704" customFormat="false" ht="14.2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  <c r="IW704" s="39"/>
    </row>
    <row r="705" customFormat="false" ht="14.2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  <c r="IW705" s="39"/>
    </row>
    <row r="706" customFormat="false" ht="14.2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  <c r="IW706" s="39"/>
    </row>
    <row r="707" customFormat="false" ht="14.2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  <c r="IW707" s="39"/>
    </row>
    <row r="708" customFormat="false" ht="14.2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  <c r="IW708" s="39"/>
    </row>
    <row r="709" customFormat="false" ht="14.2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  <c r="IW709" s="39"/>
    </row>
    <row r="710" customFormat="false" ht="14.2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  <c r="IW710" s="39"/>
    </row>
    <row r="711" customFormat="false" ht="14.2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  <c r="IW711" s="39"/>
    </row>
    <row r="712" customFormat="false" ht="14.2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  <c r="IW712" s="39"/>
    </row>
    <row r="713" customFormat="false" ht="14.2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  <c r="IW713" s="39"/>
    </row>
    <row r="714" customFormat="false" ht="14.2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  <c r="IW714" s="39"/>
    </row>
    <row r="715" customFormat="false" ht="14.2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  <c r="IW715" s="39"/>
    </row>
    <row r="716" customFormat="false" ht="14.2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  <c r="IW716" s="39"/>
    </row>
    <row r="717" customFormat="false" ht="14.2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  <c r="IW717" s="39"/>
    </row>
    <row r="718" customFormat="false" ht="14.2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  <c r="IW718" s="39"/>
    </row>
    <row r="719" customFormat="false" ht="14.2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  <c r="IW719" s="39"/>
    </row>
    <row r="720" customFormat="false" ht="14.2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  <c r="IW720" s="39"/>
    </row>
    <row r="721" customFormat="false" ht="14.2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  <c r="IW721" s="39"/>
    </row>
    <row r="722" customFormat="false" ht="14.2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  <c r="IW722" s="39"/>
    </row>
    <row r="723" customFormat="false" ht="14.2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  <c r="IW723" s="39"/>
    </row>
    <row r="724" customFormat="false" ht="14.2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  <c r="IW724" s="39"/>
    </row>
    <row r="725" customFormat="false" ht="14.2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  <c r="IW725" s="39"/>
    </row>
    <row r="726" customFormat="false" ht="14.2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  <c r="IW726" s="39"/>
    </row>
    <row r="727" customFormat="false" ht="14.2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  <c r="IW727" s="39"/>
    </row>
    <row r="728" customFormat="false" ht="14.2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  <c r="IW728" s="39"/>
    </row>
    <row r="729" customFormat="false" ht="14.2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  <c r="IW729" s="39"/>
    </row>
    <row r="730" customFormat="false" ht="14.2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  <c r="IW730" s="39"/>
    </row>
    <row r="731" customFormat="false" ht="14.2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  <c r="IW731" s="39"/>
    </row>
    <row r="732" customFormat="false" ht="14.2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  <c r="IW732" s="39"/>
    </row>
    <row r="733" customFormat="false" ht="14.2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  <c r="IW733" s="39"/>
    </row>
    <row r="734" customFormat="false" ht="14.2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  <c r="IW734" s="39"/>
    </row>
    <row r="735" customFormat="false" ht="14.2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  <c r="IW735" s="39"/>
    </row>
    <row r="736" customFormat="false" ht="14.2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  <c r="IW736" s="39"/>
    </row>
    <row r="737" customFormat="false" ht="14.2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  <c r="IW737" s="39"/>
    </row>
    <row r="738" customFormat="false" ht="14.2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  <c r="IW738" s="39"/>
    </row>
    <row r="739" customFormat="false" ht="14.2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  <c r="IW739" s="39"/>
    </row>
    <row r="740" customFormat="false" ht="14.2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  <c r="IW740" s="39"/>
    </row>
    <row r="741" customFormat="false" ht="14.2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  <c r="IW741" s="39"/>
    </row>
    <row r="742" customFormat="false" ht="14.2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  <c r="IW742" s="39"/>
    </row>
    <row r="743" customFormat="false" ht="14.2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  <c r="IW743" s="39"/>
    </row>
    <row r="744" customFormat="false" ht="14.2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  <c r="IW744" s="39"/>
    </row>
    <row r="745" customFormat="false" ht="14.2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  <c r="IW745" s="39"/>
    </row>
    <row r="746" customFormat="false" ht="14.2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  <c r="IW746" s="39"/>
    </row>
    <row r="747" customFormat="false" ht="14.2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  <c r="IW747" s="39"/>
    </row>
    <row r="748" customFormat="false" ht="14.2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  <c r="IW748" s="39"/>
    </row>
    <row r="749" customFormat="false" ht="14.2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  <c r="IW749" s="39"/>
    </row>
    <row r="750" customFormat="false" ht="14.2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  <c r="IW750" s="39"/>
    </row>
    <row r="751" customFormat="false" ht="14.2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  <c r="IW751" s="39"/>
    </row>
    <row r="752" customFormat="false" ht="14.2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  <c r="IW752" s="39"/>
    </row>
    <row r="753" customFormat="false" ht="14.2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  <c r="IW753" s="39"/>
    </row>
    <row r="754" customFormat="false" ht="14.2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  <c r="IW754" s="39"/>
    </row>
    <row r="755" customFormat="false" ht="14.2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  <c r="IW755" s="39"/>
    </row>
    <row r="756" customFormat="false" ht="14.2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  <c r="IW756" s="39"/>
    </row>
    <row r="757" customFormat="false" ht="14.2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  <c r="IW757" s="39"/>
    </row>
    <row r="758" customFormat="false" ht="14.2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  <c r="IW758" s="39"/>
    </row>
    <row r="759" customFormat="false" ht="14.2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  <c r="IW759" s="39"/>
    </row>
    <row r="760" customFormat="false" ht="14.2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  <c r="IW760" s="39"/>
    </row>
    <row r="761" customFormat="false" ht="14.2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  <c r="IW761" s="39"/>
    </row>
    <row r="762" customFormat="false" ht="14.2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  <c r="IW762" s="39"/>
    </row>
    <row r="763" customFormat="false" ht="14.2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  <c r="IW763" s="39"/>
    </row>
    <row r="764" customFormat="false" ht="14.2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  <c r="IW764" s="39"/>
    </row>
    <row r="765" customFormat="false" ht="14.2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  <c r="IW765" s="39"/>
    </row>
    <row r="766" customFormat="false" ht="14.2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  <c r="IW766" s="39"/>
    </row>
    <row r="767" customFormat="false" ht="14.2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  <c r="IW767" s="39"/>
    </row>
    <row r="768" customFormat="false" ht="14.2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  <c r="IW768" s="39"/>
    </row>
    <row r="769" customFormat="false" ht="14.2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  <c r="IW769" s="39"/>
    </row>
    <row r="770" customFormat="false" ht="14.2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  <c r="IW770" s="39"/>
    </row>
    <row r="771" customFormat="false" ht="14.2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  <c r="IW771" s="39"/>
    </row>
    <row r="772" customFormat="false" ht="14.2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  <c r="IW772" s="39"/>
    </row>
    <row r="773" customFormat="false" ht="14.2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  <c r="IW773" s="39"/>
    </row>
    <row r="774" customFormat="false" ht="14.2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  <c r="IW774" s="39"/>
    </row>
    <row r="775" customFormat="false" ht="14.2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  <c r="IW775" s="39"/>
    </row>
    <row r="776" customFormat="false" ht="14.2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  <c r="IW776" s="39"/>
    </row>
    <row r="777" customFormat="false" ht="14.2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  <c r="IW777" s="39"/>
    </row>
    <row r="778" customFormat="false" ht="14.2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  <c r="IW778" s="39"/>
    </row>
    <row r="779" customFormat="false" ht="14.2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  <c r="IW779" s="39"/>
    </row>
    <row r="780" customFormat="false" ht="14.2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  <c r="IW780" s="39"/>
    </row>
    <row r="781" customFormat="false" ht="14.2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  <c r="IW781" s="39"/>
    </row>
    <row r="782" customFormat="false" ht="14.2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  <c r="IW782" s="39"/>
    </row>
    <row r="783" customFormat="false" ht="14.2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  <c r="IW783" s="39"/>
    </row>
    <row r="784" customFormat="false" ht="14.2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  <c r="IW784" s="39"/>
    </row>
    <row r="785" customFormat="false" ht="14.2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  <c r="IW785" s="39"/>
    </row>
    <row r="786" customFormat="false" ht="14.2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  <c r="IW786" s="39"/>
    </row>
    <row r="787" customFormat="false" ht="14.2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  <c r="IW787" s="39"/>
    </row>
    <row r="788" customFormat="false" ht="14.2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  <c r="IW788" s="39"/>
    </row>
    <row r="789" customFormat="false" ht="14.2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  <c r="IW789" s="39"/>
    </row>
    <row r="790" customFormat="false" ht="14.2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  <c r="IW790" s="39"/>
    </row>
    <row r="791" customFormat="false" ht="14.2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  <c r="IW791" s="39"/>
    </row>
    <row r="792" customFormat="false" ht="14.2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  <c r="IW792" s="39"/>
    </row>
    <row r="793" customFormat="false" ht="14.2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  <c r="IW793" s="39"/>
    </row>
    <row r="794" customFormat="false" ht="14.2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  <c r="IW794" s="39"/>
    </row>
    <row r="795" customFormat="false" ht="14.2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  <c r="IW795" s="39"/>
    </row>
    <row r="796" customFormat="false" ht="14.2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  <c r="IW796" s="39"/>
    </row>
    <row r="797" customFormat="false" ht="14.2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  <c r="IW797" s="39"/>
    </row>
    <row r="798" customFormat="false" ht="14.2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  <c r="IW798" s="39"/>
    </row>
    <row r="799" customFormat="false" ht="14.2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  <c r="IW799" s="39"/>
    </row>
    <row r="800" customFormat="false" ht="14.2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  <c r="IW800" s="39"/>
    </row>
    <row r="801" customFormat="false" ht="14.2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  <c r="IW801" s="39"/>
    </row>
    <row r="802" customFormat="false" ht="14.2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  <c r="IW802" s="39"/>
    </row>
    <row r="803" customFormat="false" ht="14.2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  <c r="IW803" s="39"/>
    </row>
    <row r="804" customFormat="false" ht="14.2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  <c r="IW804" s="39"/>
    </row>
    <row r="805" customFormat="false" ht="14.2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  <c r="IW805" s="39"/>
    </row>
    <row r="806" customFormat="false" ht="14.2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  <c r="IW806" s="39"/>
    </row>
    <row r="807" customFormat="false" ht="14.2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  <c r="IW807" s="39"/>
    </row>
    <row r="808" customFormat="false" ht="14.2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  <c r="IW808" s="39"/>
    </row>
    <row r="809" customFormat="false" ht="14.2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  <c r="IW809" s="39"/>
    </row>
    <row r="810" customFormat="false" ht="14.2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  <c r="IW810" s="39"/>
    </row>
    <row r="811" customFormat="false" ht="14.2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  <c r="IW811" s="39"/>
    </row>
    <row r="812" customFormat="false" ht="14.2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  <c r="IW812" s="39"/>
    </row>
    <row r="813" customFormat="false" ht="14.2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  <c r="IW813" s="39"/>
    </row>
    <row r="814" customFormat="false" ht="14.2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  <c r="IW814" s="39"/>
    </row>
    <row r="815" customFormat="false" ht="14.2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  <c r="IW815" s="39"/>
    </row>
    <row r="816" customFormat="false" ht="14.2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  <c r="IW816" s="39"/>
    </row>
    <row r="817" customFormat="false" ht="14.2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  <c r="IW817" s="39"/>
    </row>
    <row r="818" customFormat="false" ht="14.2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  <c r="IW818" s="39"/>
    </row>
    <row r="819" customFormat="false" ht="14.2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  <c r="IW819" s="39"/>
    </row>
    <row r="820" customFormat="false" ht="14.2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  <c r="IW820" s="39"/>
    </row>
    <row r="821" customFormat="false" ht="14.2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  <c r="IW821" s="39"/>
    </row>
    <row r="822" customFormat="false" ht="14.2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  <c r="IW822" s="39"/>
    </row>
    <row r="823" customFormat="false" ht="14.2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  <c r="IW823" s="39"/>
    </row>
    <row r="824" customFormat="false" ht="14.2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  <c r="IW824" s="39"/>
    </row>
    <row r="825" customFormat="false" ht="14.2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  <c r="IW825" s="39"/>
    </row>
    <row r="826" customFormat="false" ht="14.2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  <c r="IW826" s="39"/>
    </row>
    <row r="827" customFormat="false" ht="14.2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  <c r="IW827" s="39"/>
    </row>
    <row r="828" customFormat="false" ht="14.2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  <c r="IW828" s="39"/>
    </row>
    <row r="829" customFormat="false" ht="14.2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  <c r="IW829" s="39"/>
    </row>
    <row r="830" customFormat="false" ht="14.2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  <c r="IW830" s="39"/>
    </row>
    <row r="831" customFormat="false" ht="14.2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  <c r="IW831" s="39"/>
    </row>
    <row r="832" customFormat="false" ht="14.2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  <c r="IW832" s="39"/>
    </row>
    <row r="833" customFormat="false" ht="14.2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  <c r="IW833" s="39"/>
    </row>
    <row r="834" customFormat="false" ht="14.2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  <c r="IW834" s="39"/>
    </row>
    <row r="835" customFormat="false" ht="14.2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  <c r="IW835" s="39"/>
    </row>
    <row r="836" customFormat="false" ht="14.2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  <c r="IW836" s="39"/>
    </row>
    <row r="837" customFormat="false" ht="14.2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  <c r="IW837" s="39"/>
    </row>
    <row r="838" customFormat="false" ht="14.2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  <c r="IW838" s="39"/>
    </row>
    <row r="839" customFormat="false" ht="14.2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  <c r="IW839" s="39"/>
    </row>
    <row r="840" customFormat="false" ht="14.2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  <c r="IW840" s="39"/>
    </row>
    <row r="841" customFormat="false" ht="14.2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  <c r="IW841" s="39"/>
    </row>
    <row r="842" customFormat="false" ht="14.2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  <c r="IW842" s="39"/>
    </row>
    <row r="843" customFormat="false" ht="14.2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  <c r="IW843" s="39"/>
    </row>
    <row r="844" customFormat="false" ht="14.2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  <c r="IW844" s="39"/>
    </row>
    <row r="845" customFormat="false" ht="14.2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  <c r="IW845" s="39"/>
    </row>
    <row r="846" customFormat="false" ht="14.2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  <c r="IW846" s="39"/>
    </row>
    <row r="847" customFormat="false" ht="14.2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  <c r="IW847" s="39"/>
    </row>
    <row r="848" customFormat="false" ht="14.2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  <c r="IW848" s="39"/>
    </row>
    <row r="849" customFormat="false" ht="14.2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  <c r="IW849" s="39"/>
    </row>
    <row r="850" customFormat="false" ht="14.2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  <c r="IW850" s="39"/>
    </row>
    <row r="851" customFormat="false" ht="14.2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  <c r="IW851" s="39"/>
    </row>
    <row r="852" customFormat="false" ht="14.2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  <c r="IW852" s="39"/>
    </row>
    <row r="853" customFormat="false" ht="14.2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  <c r="IW853" s="39"/>
    </row>
    <row r="854" customFormat="false" ht="14.2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  <c r="IW854" s="39"/>
    </row>
    <row r="855" customFormat="false" ht="14.2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  <c r="IW855" s="39"/>
    </row>
    <row r="856" customFormat="false" ht="14.2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  <c r="IW856" s="39"/>
    </row>
    <row r="857" customFormat="false" ht="14.2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  <c r="IW857" s="39"/>
    </row>
    <row r="858" customFormat="false" ht="14.2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  <c r="IW858" s="39"/>
    </row>
    <row r="859" customFormat="false" ht="14.2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  <c r="IW859" s="39"/>
    </row>
    <row r="860" customFormat="false" ht="14.2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  <c r="IW860" s="39"/>
    </row>
    <row r="861" customFormat="false" ht="14.2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  <c r="IW861" s="39"/>
    </row>
    <row r="862" customFormat="false" ht="14.2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  <c r="IW862" s="39"/>
    </row>
    <row r="863" customFormat="false" ht="14.2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  <c r="IW863" s="39"/>
    </row>
    <row r="864" customFormat="false" ht="14.2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  <c r="IW864" s="39"/>
    </row>
    <row r="865" customFormat="false" ht="14.2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  <c r="IW865" s="39"/>
    </row>
    <row r="866" customFormat="false" ht="14.2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  <c r="IW866" s="39"/>
    </row>
    <row r="867" customFormat="false" ht="14.2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  <c r="IW867" s="39"/>
    </row>
    <row r="868" customFormat="false" ht="14.2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  <c r="IW868" s="39"/>
    </row>
    <row r="869" customFormat="false" ht="14.2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  <c r="IW869" s="39"/>
    </row>
    <row r="870" customFormat="false" ht="14.2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  <c r="IW870" s="39"/>
    </row>
    <row r="871" customFormat="false" ht="14.2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  <c r="IW871" s="39"/>
    </row>
    <row r="872" customFormat="false" ht="14.2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  <c r="IW872" s="39"/>
    </row>
    <row r="873" customFormat="false" ht="14.2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  <c r="IW873" s="39"/>
    </row>
    <row r="874" customFormat="false" ht="14.2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  <c r="IW874" s="39"/>
    </row>
    <row r="875" customFormat="false" ht="14.2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  <c r="IW875" s="39"/>
    </row>
    <row r="876" customFormat="false" ht="14.2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  <c r="IW876" s="39"/>
    </row>
    <row r="877" customFormat="false" ht="14.2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  <c r="IW877" s="39"/>
    </row>
    <row r="878" customFormat="false" ht="14.2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  <c r="IW878" s="39"/>
    </row>
    <row r="879" customFormat="false" ht="14.2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  <c r="IW879" s="39"/>
    </row>
    <row r="880" customFormat="false" ht="14.2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  <c r="IW880" s="39"/>
    </row>
    <row r="881" customFormat="false" ht="14.2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  <c r="IW881" s="39"/>
    </row>
    <row r="882" customFormat="false" ht="14.2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  <c r="IW882" s="39"/>
    </row>
    <row r="883" customFormat="false" ht="14.2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  <c r="IW883" s="39"/>
    </row>
    <row r="884" customFormat="false" ht="14.2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  <c r="IW884" s="39"/>
    </row>
    <row r="885" customFormat="false" ht="14.2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  <c r="IW885" s="39"/>
    </row>
    <row r="886" customFormat="false" ht="14.2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  <c r="IW886" s="39"/>
    </row>
    <row r="887" customFormat="false" ht="14.2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  <c r="IW887" s="39"/>
    </row>
    <row r="888" customFormat="false" ht="14.2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  <c r="IW888" s="39"/>
    </row>
    <row r="889" customFormat="false" ht="14.2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  <c r="IW889" s="39"/>
    </row>
    <row r="890" customFormat="false" ht="14.2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  <c r="IW890" s="39"/>
    </row>
    <row r="891" customFormat="false" ht="14.2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  <c r="IW891" s="39"/>
    </row>
    <row r="892" customFormat="false" ht="14.2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  <c r="IW892" s="39"/>
    </row>
    <row r="893" customFormat="false" ht="14.2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  <c r="IW893" s="39"/>
    </row>
    <row r="894" customFormat="false" ht="14.2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  <c r="IW894" s="39"/>
    </row>
    <row r="895" customFormat="false" ht="14.2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  <c r="IW895" s="39"/>
    </row>
    <row r="896" customFormat="false" ht="14.2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  <c r="IW896" s="39"/>
    </row>
    <row r="897" customFormat="false" ht="14.2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  <c r="IW897" s="39"/>
    </row>
    <row r="898" customFormat="false" ht="14.2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  <c r="IW898" s="39"/>
    </row>
    <row r="899" customFormat="false" ht="14.2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  <c r="IW899" s="39"/>
    </row>
    <row r="900" customFormat="false" ht="14.2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  <c r="IW900" s="39"/>
    </row>
    <row r="901" customFormat="false" ht="14.2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  <c r="IW901" s="39"/>
    </row>
    <row r="902" customFormat="false" ht="14.2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  <c r="IW902" s="39"/>
    </row>
    <row r="903" customFormat="false" ht="14.2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  <c r="IW903" s="39"/>
    </row>
    <row r="904" customFormat="false" ht="14.2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  <c r="IW904" s="39"/>
    </row>
    <row r="905" customFormat="false" ht="14.2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  <c r="IW905" s="39"/>
    </row>
    <row r="906" customFormat="false" ht="14.2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  <c r="IW906" s="39"/>
    </row>
    <row r="907" customFormat="false" ht="14.2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  <c r="IW907" s="39"/>
    </row>
    <row r="908" customFormat="false" ht="14.2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  <c r="IW908" s="39"/>
    </row>
    <row r="909" customFormat="false" ht="14.2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  <c r="IW909" s="39"/>
    </row>
    <row r="910" customFormat="false" ht="14.2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  <c r="IW910" s="39"/>
    </row>
    <row r="911" customFormat="false" ht="14.2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  <c r="IW911" s="39"/>
    </row>
    <row r="912" customFormat="false" ht="14.2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  <c r="IW912" s="39"/>
    </row>
    <row r="913" customFormat="false" ht="14.2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  <c r="IW913" s="39"/>
    </row>
    <row r="914" customFormat="false" ht="14.2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  <c r="IW914" s="39"/>
    </row>
    <row r="915" customFormat="false" ht="14.2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  <c r="IW915" s="39"/>
    </row>
    <row r="916" customFormat="false" ht="14.2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  <c r="IW916" s="39"/>
    </row>
    <row r="917" customFormat="false" ht="14.2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  <c r="IW917" s="39"/>
    </row>
    <row r="918" customFormat="false" ht="14.2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  <c r="IW918" s="39"/>
    </row>
    <row r="919" customFormat="false" ht="14.2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  <c r="IW919" s="39"/>
    </row>
    <row r="920" customFormat="false" ht="14.2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  <c r="IW920" s="39"/>
    </row>
    <row r="921" customFormat="false" ht="14.2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  <c r="IW921" s="39"/>
    </row>
    <row r="922" customFormat="false" ht="14.2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  <c r="IW922" s="39"/>
    </row>
    <row r="923" customFormat="false" ht="14.2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  <c r="IW923" s="39"/>
    </row>
    <row r="924" customFormat="false" ht="14.2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  <c r="IW924" s="39"/>
    </row>
    <row r="925" customFormat="false" ht="14.2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  <c r="IW925" s="39"/>
    </row>
    <row r="926" customFormat="false" ht="14.2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  <c r="IW926" s="39"/>
    </row>
    <row r="927" customFormat="false" ht="14.2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  <c r="IW927" s="39"/>
    </row>
    <row r="928" customFormat="false" ht="14.2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  <c r="IW928" s="39"/>
    </row>
    <row r="929" customFormat="false" ht="14.2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  <c r="IW929" s="39"/>
    </row>
    <row r="930" customFormat="false" ht="14.2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  <c r="IW930" s="39"/>
    </row>
    <row r="931" customFormat="false" ht="14.2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  <c r="IW931" s="39"/>
    </row>
    <row r="932" customFormat="false" ht="14.2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  <c r="IW932" s="39"/>
    </row>
    <row r="933" customFormat="false" ht="14.2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  <c r="IW933" s="39"/>
    </row>
    <row r="934" customFormat="false" ht="14.2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  <c r="IW934" s="39"/>
    </row>
    <row r="935" customFormat="false" ht="14.2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  <c r="IW935" s="39"/>
    </row>
    <row r="936" customFormat="false" ht="14.2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  <c r="IW936" s="39"/>
    </row>
    <row r="937" customFormat="false" ht="14.2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  <c r="IW937" s="39"/>
    </row>
    <row r="938" customFormat="false" ht="14.2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  <c r="IW938" s="39"/>
    </row>
    <row r="939" customFormat="false" ht="14.2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  <c r="IW939" s="39"/>
    </row>
    <row r="940" customFormat="false" ht="14.2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  <c r="IW940" s="39"/>
    </row>
    <row r="941" customFormat="false" ht="14.2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  <c r="IW941" s="39"/>
    </row>
    <row r="942" customFormat="false" ht="14.2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  <c r="IW942" s="39"/>
    </row>
    <row r="943" customFormat="false" ht="14.2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  <c r="IW943" s="39"/>
    </row>
    <row r="944" customFormat="false" ht="14.2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  <c r="IW944" s="39"/>
    </row>
    <row r="945" customFormat="false" ht="14.2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  <c r="IW945" s="39"/>
    </row>
    <row r="946" customFormat="false" ht="14.2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  <c r="IW946" s="39"/>
    </row>
    <row r="947" customFormat="false" ht="14.2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  <c r="IW947" s="39"/>
    </row>
    <row r="948" customFormat="false" ht="14.2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  <c r="IW948" s="39"/>
    </row>
    <row r="949" customFormat="false" ht="14.2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  <c r="IW949" s="39"/>
    </row>
    <row r="950" customFormat="false" ht="14.2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  <c r="IW950" s="39"/>
    </row>
    <row r="951" customFormat="false" ht="14.2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  <c r="IW951" s="39"/>
    </row>
    <row r="952" customFormat="false" ht="14.2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  <c r="IW952" s="39"/>
    </row>
    <row r="953" customFormat="false" ht="14.2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  <c r="IW953" s="39"/>
    </row>
    <row r="954" customFormat="false" ht="14.2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  <c r="IW954" s="39"/>
    </row>
    <row r="955" customFormat="false" ht="14.2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  <c r="IW955" s="39"/>
    </row>
    <row r="956" customFormat="false" ht="14.2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  <c r="IW956" s="39"/>
    </row>
    <row r="957" customFormat="false" ht="14.2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  <c r="IW957" s="39"/>
    </row>
    <row r="958" customFormat="false" ht="14.2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  <c r="IW958" s="39"/>
    </row>
    <row r="959" customFormat="false" ht="14.2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  <c r="IW959" s="39"/>
    </row>
    <row r="960" customFormat="false" ht="14.2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  <c r="IW960" s="39"/>
    </row>
    <row r="961" customFormat="false" ht="14.2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  <c r="IW961" s="39"/>
    </row>
    <row r="962" customFormat="false" ht="14.2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  <c r="IW962" s="39"/>
    </row>
    <row r="963" customFormat="false" ht="14.2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  <c r="IW963" s="39"/>
    </row>
    <row r="964" customFormat="false" ht="14.2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  <c r="IW964" s="39"/>
    </row>
    <row r="965" customFormat="false" ht="14.2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  <c r="IW965" s="39"/>
    </row>
    <row r="966" customFormat="false" ht="14.2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  <c r="IW966" s="39"/>
    </row>
    <row r="967" customFormat="false" ht="14.2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  <c r="IW967" s="39"/>
    </row>
    <row r="968" customFormat="false" ht="14.2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  <c r="IW968" s="39"/>
    </row>
    <row r="969" customFormat="false" ht="14.2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  <c r="IW969" s="39"/>
    </row>
    <row r="970" customFormat="false" ht="14.2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  <c r="IW970" s="39"/>
    </row>
    <row r="971" customFormat="false" ht="14.2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  <c r="IW971" s="39"/>
    </row>
    <row r="972" customFormat="false" ht="14.2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  <c r="IW972" s="39"/>
    </row>
    <row r="973" customFormat="false" ht="14.2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  <c r="IW973" s="39"/>
    </row>
    <row r="974" customFormat="false" ht="14.2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  <c r="IW974" s="39"/>
    </row>
    <row r="975" customFormat="false" ht="14.2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  <c r="IW975" s="39"/>
    </row>
    <row r="976" customFormat="false" ht="14.2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  <c r="IW976" s="39"/>
    </row>
    <row r="977" customFormat="false" ht="14.2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  <c r="IW977" s="39"/>
    </row>
    <row r="978" customFormat="false" ht="14.2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  <c r="IW978" s="39"/>
    </row>
    <row r="979" customFormat="false" ht="14.2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  <c r="IW979" s="39"/>
    </row>
    <row r="980" customFormat="false" ht="14.2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  <c r="IW980" s="39"/>
    </row>
    <row r="981" customFormat="false" ht="14.2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  <c r="IW981" s="39"/>
    </row>
    <row r="982" customFormat="false" ht="14.2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  <c r="IW982" s="39"/>
    </row>
    <row r="983" customFormat="false" ht="14.2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  <c r="IW983" s="39"/>
    </row>
    <row r="984" customFormat="false" ht="14.2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  <c r="IW984" s="39"/>
    </row>
    <row r="985" customFormat="false" ht="14.2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  <c r="IW985" s="39"/>
    </row>
    <row r="986" customFormat="false" ht="14.2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  <c r="IW986" s="39"/>
    </row>
    <row r="987" customFormat="false" ht="14.2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  <c r="IW987" s="39"/>
    </row>
    <row r="988" customFormat="false" ht="14.2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  <c r="IW988" s="39"/>
    </row>
    <row r="989" customFormat="false" ht="14.2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  <c r="IW989" s="39"/>
    </row>
    <row r="990" customFormat="false" ht="14.2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  <c r="IW990" s="39"/>
    </row>
    <row r="991" customFormat="false" ht="14.2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  <c r="IW991" s="39"/>
    </row>
    <row r="992" customFormat="false" ht="14.2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  <c r="IW992" s="39"/>
    </row>
    <row r="993" customFormat="false" ht="14.2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  <c r="IW993" s="39"/>
    </row>
    <row r="994" customFormat="false" ht="14.2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  <c r="IW994" s="39"/>
    </row>
    <row r="995" customFormat="false" ht="14.2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  <c r="IW995" s="39"/>
    </row>
    <row r="996" customFormat="false" ht="14.2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  <c r="IW996" s="39"/>
    </row>
    <row r="997" customFormat="false" ht="14.2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  <c r="IW997" s="39"/>
    </row>
    <row r="998" customFormat="false" ht="14.2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  <c r="IW998" s="39"/>
    </row>
    <row r="999" customFormat="false" ht="14.2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  <c r="IW999" s="39"/>
    </row>
    <row r="1000" customFormat="false" ht="14.2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  <c r="IW1000" s="39"/>
    </row>
    <row r="1001" customFormat="false" ht="14.2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  <c r="IW1001" s="39"/>
    </row>
    <row r="1002" customFormat="false" ht="14.2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  <c r="IW1002" s="39"/>
    </row>
    <row r="1003" customFormat="false" ht="14.2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  <c r="IW1003" s="39"/>
    </row>
    <row r="1004" customFormat="false" ht="14.2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  <c r="IW1004" s="39"/>
    </row>
    <row r="1005" customFormat="false" ht="14.2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  <c r="IW1005" s="39"/>
    </row>
    <row r="1006" customFormat="false" ht="14.2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  <c r="IW1006" s="39"/>
    </row>
    <row r="1007" customFormat="false" ht="14.2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  <c r="IW1007" s="39"/>
    </row>
    <row r="1008" customFormat="false" ht="14.2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  <c r="IW1008" s="39"/>
    </row>
    <row r="1009" customFormat="false" ht="14.2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  <c r="IW1009" s="39"/>
    </row>
    <row r="1010" customFormat="false" ht="14.2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  <c r="IW1010" s="39"/>
    </row>
    <row r="1011" customFormat="false" ht="14.2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  <c r="IW1011" s="39"/>
    </row>
    <row r="1012" customFormat="false" ht="14.2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  <c r="IW1012" s="39"/>
    </row>
    <row r="1013" customFormat="false" ht="14.2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  <c r="IW1013" s="39"/>
    </row>
    <row r="1014" customFormat="false" ht="14.2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  <c r="IW1014" s="39"/>
    </row>
    <row r="1015" customFormat="false" ht="14.2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  <c r="IW1015" s="39"/>
    </row>
    <row r="1016" customFormat="false" ht="14.2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  <c r="IW1016" s="39"/>
    </row>
    <row r="1017" customFormat="false" ht="14.2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  <c r="IW1017" s="39"/>
    </row>
    <row r="1018" customFormat="false" ht="14.2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  <c r="IW1018" s="39"/>
    </row>
    <row r="1019" customFormat="false" ht="14.2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  <c r="IW1019" s="39"/>
    </row>
    <row r="1020" customFormat="false" ht="14.2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  <c r="IW1020" s="39"/>
    </row>
    <row r="1021" customFormat="false" ht="14.2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  <c r="IW1021" s="39"/>
    </row>
    <row r="1022" customFormat="false" ht="14.2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  <c r="IW1022" s="39"/>
    </row>
    <row r="1023" customFormat="false" ht="14.2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  <c r="IW1023" s="39"/>
    </row>
    <row r="1024" customFormat="false" ht="14.2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  <c r="IW1024" s="39"/>
    </row>
    <row r="1025" customFormat="false" ht="14.2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  <c r="IW1025" s="39"/>
    </row>
    <row r="1026" customFormat="false" ht="14.2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  <c r="IW1026" s="39"/>
    </row>
    <row r="1027" customFormat="false" ht="14.2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  <c r="IW1027" s="39"/>
    </row>
    <row r="1028" customFormat="false" ht="14.2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  <c r="IW1028" s="39"/>
    </row>
    <row r="1029" customFormat="false" ht="14.2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  <c r="IW1029" s="39"/>
    </row>
    <row r="1030" customFormat="false" ht="14.2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  <c r="IW1030" s="39"/>
    </row>
    <row r="1031" customFormat="false" ht="14.2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  <c r="IW1031" s="39"/>
    </row>
    <row r="1032" customFormat="false" ht="14.2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  <c r="IW1032" s="39"/>
    </row>
    <row r="1033" customFormat="false" ht="14.2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  <c r="IW1033" s="39"/>
    </row>
    <row r="1034" customFormat="false" ht="14.2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  <c r="IW1034" s="39"/>
    </row>
    <row r="1035" customFormat="false" ht="14.2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  <c r="IW1035" s="39"/>
    </row>
    <row r="1036" customFormat="false" ht="14.2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  <c r="IW1036" s="39"/>
    </row>
    <row r="1037" customFormat="false" ht="14.2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  <c r="IW1037" s="39"/>
    </row>
    <row r="1038" customFormat="false" ht="14.2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  <c r="IW1038" s="39"/>
    </row>
    <row r="1039" customFormat="false" ht="14.2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  <c r="IW1039" s="39"/>
    </row>
    <row r="1040" customFormat="false" ht="14.2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  <c r="IW1040" s="39"/>
    </row>
    <row r="1041" customFormat="false" ht="14.2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  <c r="IW1041" s="39"/>
    </row>
    <row r="1042" customFormat="false" ht="14.2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  <c r="IW1042" s="39"/>
    </row>
    <row r="1043" customFormat="false" ht="14.2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  <c r="IW1043" s="39"/>
    </row>
    <row r="1044" customFormat="false" ht="14.2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  <c r="IR1044" s="39"/>
      <c r="IS1044" s="39"/>
      <c r="IT1044" s="39"/>
      <c r="IU1044" s="39"/>
      <c r="IV1044" s="39"/>
      <c r="IW1044" s="39"/>
    </row>
    <row r="1045" customFormat="false" ht="14.2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  <c r="IR1045" s="39"/>
      <c r="IS1045" s="39"/>
      <c r="IT1045" s="39"/>
      <c r="IU1045" s="39"/>
      <c r="IV1045" s="39"/>
      <c r="IW1045" s="39"/>
    </row>
    <row r="1046" customFormat="false" ht="14.2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39"/>
      <c r="BL1046" s="39"/>
      <c r="BM1046" s="39"/>
      <c r="BN1046" s="39"/>
      <c r="BO1046" s="39"/>
      <c r="BP1046" s="39"/>
      <c r="BQ1046" s="39"/>
      <c r="BR1046" s="39"/>
      <c r="BS1046" s="39"/>
      <c r="BT1046" s="39"/>
      <c r="BU1046" s="39"/>
      <c r="BV1046" s="39"/>
      <c r="BW1046" s="39"/>
      <c r="BX1046" s="39"/>
      <c r="BY1046" s="39"/>
      <c r="BZ1046" s="39"/>
      <c r="CA1046" s="39"/>
      <c r="CB1046" s="39"/>
      <c r="CC1046" s="39"/>
      <c r="CD1046" s="39"/>
      <c r="CE1046" s="39"/>
      <c r="CF1046" s="39"/>
      <c r="CG1046" s="39"/>
      <c r="CH1046" s="39"/>
      <c r="CI1046" s="39"/>
      <c r="CJ1046" s="39"/>
      <c r="CK1046" s="39"/>
      <c r="CL1046" s="39"/>
      <c r="CM1046" s="39"/>
      <c r="CN1046" s="39"/>
      <c r="CO1046" s="39"/>
      <c r="CP1046" s="39"/>
      <c r="CQ1046" s="39"/>
      <c r="CR1046" s="39"/>
      <c r="CS1046" s="39"/>
      <c r="CT1046" s="39"/>
      <c r="CU1046" s="39"/>
      <c r="CV1046" s="39"/>
      <c r="CW1046" s="39"/>
      <c r="CX1046" s="39"/>
      <c r="CY1046" s="39"/>
      <c r="CZ1046" s="39"/>
      <c r="DA1046" s="39"/>
      <c r="DB1046" s="39"/>
      <c r="DC1046" s="39"/>
      <c r="DD1046" s="39"/>
      <c r="DE1046" s="39"/>
      <c r="DF1046" s="39"/>
      <c r="DG1046" s="39"/>
      <c r="DH1046" s="39"/>
      <c r="DI1046" s="39"/>
      <c r="DJ1046" s="39"/>
      <c r="DK1046" s="39"/>
      <c r="DL1046" s="39"/>
      <c r="DM1046" s="39"/>
      <c r="DN1046" s="39"/>
      <c r="DO1046" s="39"/>
      <c r="DP1046" s="39"/>
      <c r="DQ1046" s="39"/>
      <c r="DR1046" s="39"/>
      <c r="DS1046" s="39"/>
      <c r="DT1046" s="39"/>
      <c r="DU1046" s="39"/>
      <c r="DV1046" s="39"/>
      <c r="DW1046" s="39"/>
      <c r="DX1046" s="39"/>
      <c r="DY1046" s="39"/>
      <c r="DZ1046" s="39"/>
      <c r="EA1046" s="39"/>
      <c r="EB1046" s="39"/>
      <c r="EC1046" s="39"/>
      <c r="ED1046" s="39"/>
      <c r="EE1046" s="39"/>
      <c r="EF1046" s="39"/>
      <c r="EG1046" s="39"/>
      <c r="EH1046" s="39"/>
      <c r="EI1046" s="39"/>
      <c r="EJ1046" s="39"/>
      <c r="EK1046" s="39"/>
      <c r="EL1046" s="39"/>
      <c r="EM1046" s="39"/>
      <c r="EN1046" s="39"/>
      <c r="EO1046" s="39"/>
      <c r="EP1046" s="39"/>
      <c r="EQ1046" s="39"/>
      <c r="ER1046" s="39"/>
      <c r="ES1046" s="39"/>
      <c r="ET1046" s="39"/>
      <c r="EU1046" s="39"/>
      <c r="EV1046" s="39"/>
      <c r="EW1046" s="39"/>
      <c r="EX1046" s="39"/>
      <c r="EY1046" s="39"/>
      <c r="EZ1046" s="39"/>
      <c r="FA1046" s="39"/>
      <c r="FB1046" s="39"/>
      <c r="FC1046" s="39"/>
      <c r="FD1046" s="39"/>
      <c r="FE1046" s="39"/>
      <c r="FF1046" s="39"/>
      <c r="FG1046" s="39"/>
      <c r="FH1046" s="39"/>
      <c r="FI1046" s="39"/>
      <c r="FJ1046" s="39"/>
      <c r="FK1046" s="39"/>
      <c r="FL1046" s="39"/>
      <c r="FM1046" s="39"/>
      <c r="FN1046" s="39"/>
      <c r="FO1046" s="39"/>
      <c r="FP1046" s="39"/>
      <c r="FQ1046" s="39"/>
      <c r="FR1046" s="39"/>
      <c r="FS1046" s="39"/>
      <c r="FT1046" s="39"/>
      <c r="FU1046" s="39"/>
      <c r="FV1046" s="39"/>
      <c r="FW1046" s="39"/>
      <c r="FX1046" s="39"/>
      <c r="FY1046" s="39"/>
      <c r="FZ1046" s="39"/>
      <c r="GA1046" s="39"/>
      <c r="GB1046" s="39"/>
      <c r="GC1046" s="39"/>
      <c r="GD1046" s="39"/>
      <c r="GE1046" s="39"/>
      <c r="GF1046" s="39"/>
      <c r="GG1046" s="39"/>
      <c r="GH1046" s="39"/>
      <c r="GI1046" s="39"/>
      <c r="GJ1046" s="39"/>
      <c r="GK1046" s="39"/>
      <c r="GL1046" s="39"/>
      <c r="GM1046" s="39"/>
      <c r="GN1046" s="39"/>
      <c r="GO1046" s="39"/>
      <c r="GP1046" s="39"/>
      <c r="GQ1046" s="39"/>
      <c r="GR1046" s="39"/>
      <c r="GS1046" s="39"/>
      <c r="GT1046" s="39"/>
      <c r="GU1046" s="39"/>
      <c r="GV1046" s="39"/>
      <c r="GW1046" s="39"/>
      <c r="GX1046" s="39"/>
      <c r="GY1046" s="39"/>
      <c r="GZ1046" s="39"/>
      <c r="HA1046" s="39"/>
      <c r="HB1046" s="39"/>
      <c r="HC1046" s="39"/>
      <c r="HD1046" s="39"/>
      <c r="HE1046" s="39"/>
      <c r="HF1046" s="39"/>
      <c r="HG1046" s="39"/>
      <c r="HH1046" s="39"/>
      <c r="HI1046" s="39"/>
      <c r="HJ1046" s="39"/>
      <c r="HK1046" s="39"/>
      <c r="HL1046" s="39"/>
      <c r="HM1046" s="39"/>
      <c r="HN1046" s="39"/>
      <c r="HO1046" s="39"/>
      <c r="HP1046" s="39"/>
      <c r="HQ1046" s="39"/>
      <c r="HR1046" s="39"/>
      <c r="HS1046" s="39"/>
      <c r="HT1046" s="39"/>
      <c r="HU1046" s="39"/>
      <c r="HV1046" s="39"/>
      <c r="HW1046" s="39"/>
      <c r="HX1046" s="39"/>
      <c r="HY1046" s="39"/>
      <c r="HZ1046" s="39"/>
      <c r="IA1046" s="39"/>
      <c r="IB1046" s="39"/>
      <c r="IC1046" s="39"/>
      <c r="ID1046" s="39"/>
      <c r="IE1046" s="39"/>
      <c r="IF1046" s="39"/>
      <c r="IG1046" s="39"/>
      <c r="IH1046" s="39"/>
      <c r="II1046" s="39"/>
      <c r="IJ1046" s="39"/>
      <c r="IK1046" s="39"/>
      <c r="IL1046" s="39"/>
      <c r="IM1046" s="39"/>
      <c r="IN1046" s="39"/>
      <c r="IO1046" s="39"/>
      <c r="IP1046" s="39"/>
      <c r="IQ1046" s="39"/>
      <c r="IR1046" s="39"/>
      <c r="IS1046" s="39"/>
      <c r="IT1046" s="39"/>
      <c r="IU1046" s="39"/>
      <c r="IV1046" s="39"/>
      <c r="IW1046" s="39"/>
    </row>
  </sheetData>
  <mergeCells count="2">
    <mergeCell ref="C2:E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6" t="s">
        <v>67</v>
      </c>
      <c r="B1" s="46"/>
      <c r="C1" s="46"/>
    </row>
    <row r="2" customFormat="false" ht="20.25" hidden="false" customHeight="true" outlineLevel="0" collapsed="false">
      <c r="A2" s="47" t="s">
        <v>18</v>
      </c>
      <c r="B2" s="47"/>
      <c r="C2" s="47" t="s">
        <v>68</v>
      </c>
    </row>
    <row r="3" customFormat="false" ht="20.25" hidden="false" customHeight="false" outlineLevel="0" collapsed="false">
      <c r="A3" s="48" t="s">
        <v>69</v>
      </c>
      <c r="B3" s="48" t="s">
        <v>70</v>
      </c>
      <c r="C3" s="47"/>
    </row>
    <row r="4" customFormat="false" ht="14.25" hidden="false" customHeight="false" outlineLevel="0" collapsed="false">
      <c r="A4" s="49"/>
      <c r="B4" s="49"/>
      <c r="C4" s="49"/>
    </row>
    <row r="5" customFormat="false" ht="14.25" hidden="false" customHeight="false" outlineLevel="0" collapsed="false">
      <c r="A5" s="49"/>
      <c r="B5" s="49"/>
      <c r="C5" s="49"/>
    </row>
    <row r="6" customFormat="false" ht="14.25" hidden="false" customHeight="false" outlineLevel="0" collapsed="false">
      <c r="A6" s="49"/>
      <c r="B6" s="49"/>
      <c r="C6" s="49"/>
    </row>
    <row r="7" customFormat="false" ht="14.25" hidden="false" customHeight="false" outlineLevel="0" collapsed="false">
      <c r="A7" s="49"/>
      <c r="B7" s="49"/>
      <c r="C7" s="49"/>
    </row>
    <row r="8" customFormat="false" ht="14.25" hidden="false" customHeight="false" outlineLevel="0" collapsed="false">
      <c r="A8" s="49"/>
      <c r="B8" s="49"/>
      <c r="C8" s="49"/>
    </row>
    <row r="9" customFormat="false" ht="14.25" hidden="false" customHeight="false" outlineLevel="0" collapsed="false">
      <c r="A9" s="49"/>
      <c r="B9" s="49"/>
      <c r="C9" s="49"/>
    </row>
    <row r="10" customFormat="false" ht="14.25" hidden="false" customHeight="false" outlineLevel="0" collapsed="false">
      <c r="A10" s="49"/>
      <c r="B10" s="49"/>
      <c r="C10" s="49"/>
    </row>
    <row r="11" customFormat="false" ht="14.25" hidden="false" customHeight="false" outlineLevel="0" collapsed="false">
      <c r="A11" s="20" t="s">
        <v>7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6" t="s">
        <v>72</v>
      </c>
      <c r="B1" s="46"/>
      <c r="C1" s="46"/>
    </row>
    <row r="2" customFormat="false" ht="20.25" hidden="false" customHeight="true" outlineLevel="0" collapsed="false">
      <c r="A2" s="47" t="s">
        <v>18</v>
      </c>
      <c r="B2" s="47"/>
      <c r="C2" s="47" t="s">
        <v>73</v>
      </c>
    </row>
    <row r="3" customFormat="false" ht="20.25" hidden="false" customHeight="false" outlineLevel="0" collapsed="false">
      <c r="A3" s="48" t="s">
        <v>69</v>
      </c>
      <c r="B3" s="48" t="s">
        <v>70</v>
      </c>
      <c r="C3" s="47"/>
    </row>
    <row r="4" customFormat="false" ht="14.25" hidden="false" customHeight="false" outlineLevel="0" collapsed="false">
      <c r="A4" s="49"/>
      <c r="B4" s="49"/>
      <c r="C4" s="49"/>
    </row>
    <row r="5" customFormat="false" ht="14.25" hidden="false" customHeight="false" outlineLevel="0" collapsed="false">
      <c r="A5" s="49"/>
      <c r="B5" s="49"/>
      <c r="C5" s="49"/>
    </row>
    <row r="6" customFormat="false" ht="14.25" hidden="false" customHeight="false" outlineLevel="0" collapsed="false">
      <c r="A6" s="49"/>
      <c r="B6" s="49"/>
      <c r="C6" s="49"/>
    </row>
    <row r="7" customFormat="false" ht="14.25" hidden="false" customHeight="false" outlineLevel="0" collapsed="false">
      <c r="A7" s="49"/>
      <c r="B7" s="49"/>
      <c r="C7" s="49"/>
    </row>
    <row r="8" customFormat="false" ht="14.25" hidden="false" customHeight="false" outlineLevel="0" collapsed="false">
      <c r="A8" s="49"/>
      <c r="B8" s="49"/>
      <c r="C8" s="49"/>
    </row>
    <row r="9" customFormat="false" ht="14.25" hidden="false" customHeight="false" outlineLevel="0" collapsed="false">
      <c r="A9" s="49"/>
      <c r="B9" s="49"/>
      <c r="C9" s="49"/>
    </row>
    <row r="10" customFormat="false" ht="14.25" hidden="false" customHeight="false" outlineLevel="0" collapsed="false">
      <c r="A10" s="49"/>
      <c r="B10" s="49"/>
      <c r="C10" s="49"/>
    </row>
    <row r="11" customFormat="false" ht="14.25" hidden="false" customHeight="false" outlineLevel="0" collapsed="false">
      <c r="A11" s="20" t="s">
        <v>7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0" t="s">
        <v>74</v>
      </c>
      <c r="C2" s="50"/>
      <c r="D2" s="50"/>
      <c r="E2" s="50"/>
      <c r="F2" s="50"/>
    </row>
    <row r="3" customFormat="false" ht="15" hidden="false" customHeight="false" outlineLevel="0" collapsed="false">
      <c r="C3" s="51"/>
      <c r="D3" s="52"/>
      <c r="E3" s="52"/>
      <c r="F3" s="53" t="s">
        <v>1</v>
      </c>
    </row>
    <row r="4" customFormat="false" ht="29.1" hidden="false" customHeight="true" outlineLevel="0" collapsed="false">
      <c r="B4" s="54" t="s">
        <v>75</v>
      </c>
      <c r="C4" s="55" t="s">
        <v>4</v>
      </c>
      <c r="D4" s="56" t="s">
        <v>76</v>
      </c>
      <c r="E4" s="57" t="s">
        <v>77</v>
      </c>
      <c r="F4" s="58" t="s">
        <v>78</v>
      </c>
    </row>
    <row r="5" customFormat="false" ht="21.95" hidden="false" customHeight="true" outlineLevel="0" collapsed="false">
      <c r="B5" s="54"/>
      <c r="C5" s="59" t="s">
        <v>79</v>
      </c>
      <c r="D5" s="60" t="n">
        <v>0</v>
      </c>
      <c r="E5" s="61" t="n">
        <v>0</v>
      </c>
      <c r="F5" s="62" t="n">
        <v>0</v>
      </c>
    </row>
    <row r="6" customFormat="false" ht="20.1" hidden="false" customHeight="true" outlineLevel="0" collapsed="false">
      <c r="B6" s="63" t="s">
        <v>80</v>
      </c>
      <c r="C6" s="64" t="s">
        <v>81</v>
      </c>
      <c r="D6" s="60" t="n">
        <v>0</v>
      </c>
      <c r="E6" s="61" t="n">
        <v>0</v>
      </c>
      <c r="F6" s="65" t="n">
        <v>0</v>
      </c>
    </row>
    <row r="7" customFormat="false" ht="20.1" hidden="false" customHeight="true" outlineLevel="0" collapsed="false">
      <c r="B7" s="63"/>
      <c r="C7" s="64" t="s">
        <v>82</v>
      </c>
      <c r="D7" s="60" t="n">
        <v>0</v>
      </c>
      <c r="E7" s="61" t="n">
        <v>0</v>
      </c>
      <c r="F7" s="65" t="n">
        <v>0</v>
      </c>
    </row>
    <row r="8" customFormat="false" ht="20.1" hidden="false" customHeight="true" outlineLevel="0" collapsed="false">
      <c r="B8" s="63"/>
      <c r="C8" s="64" t="s">
        <v>83</v>
      </c>
      <c r="D8" s="60" t="n">
        <v>0</v>
      </c>
      <c r="E8" s="61" t="s">
        <v>84</v>
      </c>
      <c r="F8" s="65" t="n">
        <v>0</v>
      </c>
    </row>
    <row r="9" customFormat="false" ht="20.1" hidden="false" customHeight="true" outlineLevel="0" collapsed="false">
      <c r="B9" s="63"/>
      <c r="C9" s="66" t="s">
        <v>85</v>
      </c>
      <c r="D9" s="67" t="n">
        <v>0</v>
      </c>
      <c r="E9" s="61" t="s">
        <v>84</v>
      </c>
      <c r="F9" s="65" t="n">
        <v>0</v>
      </c>
    </row>
    <row r="10" customFormat="false" ht="20.1" hidden="false" customHeight="true" outlineLevel="0" collapsed="false">
      <c r="B10" s="63"/>
      <c r="C10" s="66" t="s">
        <v>86</v>
      </c>
      <c r="D10" s="67" t="n">
        <v>0</v>
      </c>
      <c r="E10" s="61" t="n">
        <v>0</v>
      </c>
      <c r="F10" s="65" t="n">
        <v>0</v>
      </c>
    </row>
    <row r="11" customFormat="false" ht="14.25" hidden="false" customHeight="false" outlineLevel="0" collapsed="false">
      <c r="B11" s="37" t="s">
        <v>87</v>
      </c>
      <c r="C11" s="37"/>
      <c r="D11" s="37"/>
      <c r="E11" s="37"/>
      <c r="F11" s="3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1-31T01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